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LOMETERN 1.0" sheetId="1" state="visible" r:id="rId2"/>
  </sheets>
  <definedNames>
    <definedName function="false" hidden="false" localSheetId="0" name="_xlnm.Print_Area" vbProcedure="false">'ÖLOMETERN 1.0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tarttid</t>
  </si>
  <si>
    <t xml:space="preserve">: 00</t>
  </si>
  <si>
    <t xml:space="preserve">Ölometern</t>
  </si>
  <si>
    <t xml:space="preserve">Vikt</t>
  </si>
  <si>
    <t xml:space="preserve">kg.</t>
  </si>
  <si>
    <t xml:space="preserve">Alkohol (g)</t>
  </si>
  <si>
    <t xml:space="preserve">Klockan</t>
  </si>
  <si>
    <t xml:space="preserve">Antal</t>
  </si>
  <si>
    <t xml:space="preserve">halvliter</t>
  </si>
  <si>
    <t xml:space="preserve">Dos</t>
  </si>
  <si>
    <t xml:space="preserve">I blodet</t>
  </si>
  <si>
    <t xml:space="preserve">Promille</t>
  </si>
  <si>
    <t xml:space="preserve">Dryck</t>
  </si>
  <si>
    <t xml:space="preserve">Liter</t>
  </si>
  <si>
    <t xml:space="preserve">%</t>
  </si>
  <si>
    <t xml:space="preserve">gram alko</t>
  </si>
  <si>
    <t xml:space="preserve">-</t>
  </si>
  <si>
    <t xml:space="preserve">Pils  </t>
  </si>
  <si>
    <t xml:space="preserve">Ale</t>
  </si>
  <si>
    <t xml:space="preserve">Strong Ale</t>
  </si>
  <si>
    <t xml:space="preserve">Bockbier</t>
  </si>
  <si>
    <t xml:space="preserve">Dubbel Ale</t>
  </si>
  <si>
    <t xml:space="preserve">Tripel 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6"/>
      <color rgb="FF996633"/>
      <name val="Copperplate Gothic Light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dets alkoholhalt</a:t>
            </a:r>
          </a:p>
        </c:rich>
      </c:tx>
      <c:layout>
        <c:manualLayout>
          <c:xMode val="edge"/>
          <c:yMode val="edge"/>
          <c:x val="0.356859635210151"/>
          <c:y val="0.0250475904218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711604546656"/>
          <c:y val="0.0889690411782387"/>
          <c:w val="0.929685434840074"/>
          <c:h val="0.8837791804428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LOMETERN 1.0'!$A$4:$A$28</c:f>
              <c:strCache>
                <c:ptCount val="2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</c:strCache>
            </c:strRef>
          </c:cat>
          <c:val>
            <c:numRef>
              <c:f>'ÖLOMETERN 1.0'!$G$4:$G$2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678"/>
        <c:axId val="70574046"/>
      </c:lineChart>
      <c:catAx>
        <c:axId val="8336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lockan</a:t>
                </a:r>
              </a:p>
            </c:rich>
          </c:tx>
          <c:layout>
            <c:manualLayout>
              <c:xMode val="edge"/>
              <c:yMode val="edge"/>
              <c:x val="0.429112697153934"/>
              <c:y val="0.919146378118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4046"/>
        <c:crossesAt val="0"/>
        <c:auto val="1"/>
        <c:lblAlgn val="ctr"/>
        <c:lblOffset val="100"/>
        <c:noMultiLvlLbl val="0"/>
      </c:catAx>
      <c:valAx>
        <c:axId val="7057404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mille</a:t>
                </a:r>
              </a:p>
            </c:rich>
          </c:tx>
          <c:layout>
            <c:manualLayout>
              <c:xMode val="edge"/>
              <c:yMode val="edge"/>
              <c:x val="0.0220283725438365"/>
              <c:y val="0.294259092275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78"/>
        <c:crossesAt val="1"/>
        <c:crossBetween val="midCat"/>
        <c:majorUnit val="0.5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60</xdr:colOff>
          <xdr:row>5</xdr:row>
          <xdr:rowOff>-64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2068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2068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60</xdr:colOff>
          <xdr:row>6</xdr:row>
          <xdr:rowOff>-651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2068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2068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2068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2068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2068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2068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2068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2068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2068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2068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60</xdr:colOff>
          <xdr:row>7</xdr:row>
          <xdr:rowOff>-648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60</xdr:colOff>
          <xdr:row>8</xdr:row>
          <xdr:rowOff>-648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60</xdr:colOff>
          <xdr:row>9</xdr:row>
          <xdr:rowOff>-6480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60</xdr:colOff>
          <xdr:row>10</xdr:row>
          <xdr:rowOff>-6480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60</xdr:colOff>
          <xdr:row>11</xdr:row>
          <xdr:rowOff>-648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60</xdr:colOff>
          <xdr:row>12</xdr:row>
          <xdr:rowOff>-64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60</xdr:colOff>
          <xdr:row>13</xdr:row>
          <xdr:rowOff>-648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60</xdr:colOff>
          <xdr:row>14</xdr:row>
          <xdr:rowOff>-648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60</xdr:colOff>
          <xdr:row>15</xdr:row>
          <xdr:rowOff>-648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60</xdr:colOff>
          <xdr:row>16</xdr:row>
          <xdr:rowOff>-6480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0320</xdr:colOff>
      <xdr:row>0</xdr:row>
      <xdr:rowOff>162360</xdr:rowOff>
    </xdr:from>
    <xdr:to>
      <xdr:col>12</xdr:col>
      <xdr:colOff>121320</xdr:colOff>
      <xdr:row>14</xdr:row>
      <xdr:rowOff>181440</xdr:rowOff>
    </xdr:to>
    <xdr:graphicFrame>
      <xdr:nvGraphicFramePr>
        <xdr:cNvPr id="0" name="Chart 44"/>
        <xdr:cNvGraphicFramePr/>
      </xdr:nvGraphicFramePr>
      <xdr:xfrm>
        <a:off x="3842640" y="162360"/>
        <a:ext cx="4085280" cy="35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3076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3076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4" min="2" style="1" width="9.14"/>
    <col collapsed="false" customWidth="true" hidden="false" outlineLevel="0" max="5" min="5" style="1" width="5.99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17.56"/>
    <col collapsed="false" customWidth="true" hidden="false" outlineLevel="0" max="10" min="10" style="1" width="8.28"/>
    <col collapsed="false" customWidth="true" hidden="false" outlineLevel="0" max="11" min="11" style="1" width="8.99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2"/>
      <c r="C1" s="3" t="n">
        <v>18</v>
      </c>
      <c r="D1" s="4" t="s">
        <v>1</v>
      </c>
      <c r="E1" s="5" t="s">
        <v>2</v>
      </c>
      <c r="F1" s="6"/>
      <c r="G1" s="7"/>
    </row>
    <row r="2" customFormat="false" ht="20.1" hidden="false" customHeight="true" outlineLevel="0" collapsed="false">
      <c r="A2" s="8" t="s">
        <v>3</v>
      </c>
      <c r="B2" s="8"/>
      <c r="C2" s="9" t="n">
        <v>100</v>
      </c>
      <c r="D2" s="10" t="s">
        <v>4</v>
      </c>
      <c r="E2" s="11" t="s">
        <v>5</v>
      </c>
      <c r="F2" s="11"/>
    </row>
    <row r="3" customFormat="false" ht="20.1" hidden="false" customHeight="true" outlineLevel="0" collapsed="false">
      <c r="A3" s="1" t="s">
        <v>6</v>
      </c>
      <c r="B3" s="12" t="s">
        <v>7</v>
      </c>
      <c r="C3" s="1" t="s">
        <v>8</v>
      </c>
      <c r="E3" s="1" t="s">
        <v>9</v>
      </c>
      <c r="F3" s="1" t="s">
        <v>10</v>
      </c>
      <c r="G3" s="1" t="s">
        <v>11</v>
      </c>
    </row>
    <row r="4" customFormat="false" ht="20.1" hidden="false" customHeight="true" outlineLevel="0" collapsed="false">
      <c r="A4" s="1" t="n">
        <f aca="false">C1-1</f>
        <v>17</v>
      </c>
      <c r="E4" s="1" t="n">
        <v>0</v>
      </c>
      <c r="F4" s="1" t="n">
        <v>0</v>
      </c>
      <c r="G4" s="1" t="n">
        <v>0</v>
      </c>
    </row>
    <row r="5" customFormat="false" ht="20.1" hidden="false" customHeight="true" outlineLevel="0" collapsed="false">
      <c r="A5" s="1" t="n">
        <f aca="false">IF(A4&gt;=23,A4-23,A4+1)</f>
        <v>18</v>
      </c>
      <c r="B5" s="13" t="n">
        <v>1</v>
      </c>
      <c r="C5" s="13"/>
      <c r="D5" s="13" t="n">
        <v>1</v>
      </c>
      <c r="E5" s="14" t="n">
        <f aca="true">OFFSET($L$16,D5,0)*B5</f>
        <v>0</v>
      </c>
      <c r="F5" s="14" t="n">
        <f aca="false">MAX(F4-0.1*$C$2,0)+E5</f>
        <v>0</v>
      </c>
      <c r="G5" s="15" t="n">
        <f aca="false">F5/$C$2*1.5</f>
        <v>0</v>
      </c>
    </row>
    <row r="6" customFormat="false" ht="20.1" hidden="false" customHeight="true" outlineLevel="0" collapsed="false">
      <c r="A6" s="1" t="n">
        <f aca="false">IF(A5&gt;=23,A5-23,A5+1)</f>
        <v>19</v>
      </c>
      <c r="B6" s="13" t="n">
        <v>1</v>
      </c>
      <c r="C6" s="13"/>
      <c r="D6" s="13" t="n">
        <v>1</v>
      </c>
      <c r="E6" s="14" t="n">
        <f aca="true">OFFSET($L$16,D6,0)*B6</f>
        <v>0</v>
      </c>
      <c r="F6" s="14" t="n">
        <f aca="false">MAX(F5-0.1*$C$2,0)+E6</f>
        <v>0</v>
      </c>
      <c r="G6" s="15" t="n">
        <f aca="false">F6/$C$2*1.5</f>
        <v>0</v>
      </c>
    </row>
    <row r="7" customFormat="false" ht="20.1" hidden="false" customHeight="true" outlineLevel="0" collapsed="false">
      <c r="A7" s="1" t="n">
        <f aca="false">IF(A6&gt;=23,A6-23,A6+1)</f>
        <v>20</v>
      </c>
      <c r="B7" s="13" t="n">
        <v>1</v>
      </c>
      <c r="C7" s="13"/>
      <c r="D7" s="13" t="n">
        <v>1</v>
      </c>
      <c r="E7" s="14" t="n">
        <f aca="true">OFFSET($L$16,D7,0)*B7</f>
        <v>0</v>
      </c>
      <c r="F7" s="14" t="n">
        <f aca="false">MAX(F6-0.1*$C$2,0)+E7</f>
        <v>0</v>
      </c>
      <c r="G7" s="15" t="n">
        <f aca="false">F7/$C$2*1.5</f>
        <v>0</v>
      </c>
    </row>
    <row r="8" customFormat="false" ht="20.1" hidden="false" customHeight="true" outlineLevel="0" collapsed="false">
      <c r="A8" s="1" t="n">
        <f aca="false">IF(A7&gt;=23,A7-23,A7+1)</f>
        <v>21</v>
      </c>
      <c r="B8" s="13" t="n">
        <v>1</v>
      </c>
      <c r="C8" s="13"/>
      <c r="D8" s="13" t="n">
        <v>1</v>
      </c>
      <c r="E8" s="14" t="n">
        <f aca="true">OFFSET($L$16,D8,0)*B8</f>
        <v>0</v>
      </c>
      <c r="F8" s="14" t="n">
        <f aca="false">MAX(F7-0.1*$C$2,0)+E8</f>
        <v>0</v>
      </c>
      <c r="G8" s="15" t="n">
        <f aca="false">F8/$C$2*1.5</f>
        <v>0</v>
      </c>
    </row>
    <row r="9" customFormat="false" ht="20.1" hidden="false" customHeight="true" outlineLevel="0" collapsed="false">
      <c r="A9" s="1" t="n">
        <f aca="false">IF(A8&gt;=23,A8-23,A8+1)</f>
        <v>22</v>
      </c>
      <c r="B9" s="13" t="n">
        <v>1</v>
      </c>
      <c r="C9" s="13"/>
      <c r="D9" s="13" t="n">
        <v>1</v>
      </c>
      <c r="E9" s="14" t="n">
        <f aca="true">OFFSET($L$16,D9,0)*B9</f>
        <v>0</v>
      </c>
      <c r="F9" s="14" t="n">
        <f aca="false">MAX(F8-0.1*$C$2,0)+E9</f>
        <v>0</v>
      </c>
      <c r="G9" s="15" t="n">
        <f aca="false">F9/$C$2*1.5</f>
        <v>0</v>
      </c>
    </row>
    <row r="10" customFormat="false" ht="20.1" hidden="false" customHeight="true" outlineLevel="0" collapsed="false">
      <c r="A10" s="1" t="n">
        <f aca="false">IF(A9&gt;=23,A9-23,A9+1)</f>
        <v>23</v>
      </c>
      <c r="B10" s="13" t="n">
        <v>1</v>
      </c>
      <c r="C10" s="13"/>
      <c r="D10" s="13" t="n">
        <v>1</v>
      </c>
      <c r="E10" s="14" t="n">
        <f aca="true">OFFSET($L$16,D10,0)*B10</f>
        <v>0</v>
      </c>
      <c r="F10" s="14" t="n">
        <f aca="false">MAX(F9-0.1*$C$2,0)+E10</f>
        <v>0</v>
      </c>
      <c r="G10" s="15" t="n">
        <f aca="false">F10/$C$2*1.5</f>
        <v>0</v>
      </c>
    </row>
    <row r="11" customFormat="false" ht="20.1" hidden="false" customHeight="true" outlineLevel="0" collapsed="false">
      <c r="A11" s="1" t="n">
        <f aca="false">IF(A10&gt;=23,A10-23,A10+1)</f>
        <v>0</v>
      </c>
      <c r="B11" s="13" t="n">
        <v>1</v>
      </c>
      <c r="C11" s="13"/>
      <c r="D11" s="13" t="n">
        <v>1</v>
      </c>
      <c r="E11" s="14" t="n">
        <f aca="true">OFFSET($L$16,D11,0)*B11</f>
        <v>0</v>
      </c>
      <c r="F11" s="14" t="n">
        <f aca="false">MAX(F10-0.1*$C$2,0)+E11</f>
        <v>0</v>
      </c>
      <c r="G11" s="15" t="n">
        <f aca="false">F11/$C$2*1.5</f>
        <v>0</v>
      </c>
    </row>
    <row r="12" customFormat="false" ht="20.1" hidden="false" customHeight="true" outlineLevel="0" collapsed="false">
      <c r="A12" s="1" t="n">
        <f aca="false">IF(A11&gt;=23,A11-23,A11+1)</f>
        <v>1</v>
      </c>
      <c r="B12" s="13" t="n">
        <v>1</v>
      </c>
      <c r="C12" s="13"/>
      <c r="D12" s="13" t="n">
        <v>1</v>
      </c>
      <c r="E12" s="14" t="n">
        <f aca="true">OFFSET($L$16,D12,0)*B12</f>
        <v>0</v>
      </c>
      <c r="F12" s="14" t="n">
        <f aca="false">MAX(F11-0.1*$C$2,0)+E12</f>
        <v>0</v>
      </c>
      <c r="G12" s="15" t="n">
        <f aca="false">F12/$C$2*1.5</f>
        <v>0</v>
      </c>
    </row>
    <row r="13" customFormat="false" ht="20.1" hidden="false" customHeight="true" outlineLevel="0" collapsed="false">
      <c r="A13" s="1" t="n">
        <f aca="false">IF(A12&gt;=23,A12-23,A12+1)</f>
        <v>2</v>
      </c>
      <c r="B13" s="13" t="n">
        <v>1</v>
      </c>
      <c r="C13" s="13"/>
      <c r="D13" s="13" t="n">
        <v>1</v>
      </c>
      <c r="E13" s="14" t="n">
        <f aca="true">OFFSET($L$16,D13,0)*B13</f>
        <v>0</v>
      </c>
      <c r="F13" s="14" t="n">
        <f aca="false">MAX(F12-0.1*$C$2,0)+E13</f>
        <v>0</v>
      </c>
      <c r="G13" s="15" t="n">
        <f aca="false">F13/$C$2*1.5</f>
        <v>0</v>
      </c>
    </row>
    <row r="14" customFormat="false" ht="20.1" hidden="false" customHeight="true" outlineLevel="0" collapsed="false">
      <c r="A14" s="1" t="n">
        <f aca="false">IF(A13&gt;=23,A13-23,A13+1)</f>
        <v>3</v>
      </c>
      <c r="B14" s="13" t="n">
        <v>1</v>
      </c>
      <c r="C14" s="13"/>
      <c r="D14" s="13" t="n">
        <v>1</v>
      </c>
      <c r="E14" s="14" t="n">
        <f aca="true">OFFSET($L$16,D14,0)*B14</f>
        <v>0</v>
      </c>
      <c r="F14" s="14" t="n">
        <f aca="false">MAX(F13-0.1*$C$2,0)+E14</f>
        <v>0</v>
      </c>
      <c r="G14" s="15" t="n">
        <f aca="false">F14/$C$2*1.5</f>
        <v>0</v>
      </c>
    </row>
    <row r="15" customFormat="false" ht="20.1" hidden="false" customHeight="true" outlineLevel="0" collapsed="false">
      <c r="A15" s="1" t="n">
        <f aca="false">IF(A14&gt;=23,A14-23,A14+1)</f>
        <v>4</v>
      </c>
      <c r="B15" s="13" t="n">
        <v>1</v>
      </c>
      <c r="C15" s="13"/>
      <c r="D15" s="13" t="n">
        <v>1</v>
      </c>
      <c r="E15" s="14" t="n">
        <f aca="true">OFFSET($L$16,D15,0)*B15</f>
        <v>0</v>
      </c>
      <c r="F15" s="14" t="n">
        <f aca="false">MAX(F14-0.1*$C$2,0)+E15</f>
        <v>0</v>
      </c>
      <c r="G15" s="15" t="n">
        <f aca="false">F15/$C$2*1.5</f>
        <v>0</v>
      </c>
    </row>
    <row r="16" customFormat="false" ht="20.1" hidden="false" customHeight="true" outlineLevel="0" collapsed="false">
      <c r="A16" s="1" t="n">
        <f aca="false">IF(A15&gt;=23,A15-23,A15+1)</f>
        <v>5</v>
      </c>
      <c r="B16" s="13" t="n">
        <v>1</v>
      </c>
      <c r="C16" s="13"/>
      <c r="D16" s="13" t="n">
        <v>1</v>
      </c>
      <c r="E16" s="14" t="n">
        <f aca="true">OFFSET($L$16,D16,0)*B16</f>
        <v>0</v>
      </c>
      <c r="F16" s="14" t="n">
        <f aca="false">MAX(F15-0.1*$C$2,0)+E16</f>
        <v>0</v>
      </c>
      <c r="G16" s="15" t="n">
        <f aca="false">F16/$C$2*1.5</f>
        <v>0</v>
      </c>
      <c r="I16" s="16" t="s">
        <v>12</v>
      </c>
      <c r="J16" s="17" t="s">
        <v>13</v>
      </c>
      <c r="K16" s="18" t="s">
        <v>14</v>
      </c>
      <c r="L16" s="17" t="s">
        <v>15</v>
      </c>
    </row>
    <row r="17" customFormat="false" ht="20.1" hidden="false" customHeight="true" outlineLevel="0" collapsed="false">
      <c r="A17" s="1" t="n">
        <f aca="false">IF(A16&gt;=23,A16-23,A16+1)</f>
        <v>6</v>
      </c>
      <c r="B17" s="13" t="n">
        <v>1</v>
      </c>
      <c r="C17" s="13"/>
      <c r="D17" s="13" t="n">
        <v>1</v>
      </c>
      <c r="E17" s="14" t="n">
        <f aca="true">OFFSET($L$16,D17,0)*B17</f>
        <v>0</v>
      </c>
      <c r="F17" s="14" t="n">
        <f aca="false">MAX(F16-0.1*$C$2,0)+E17</f>
        <v>0</v>
      </c>
      <c r="G17" s="15" t="n">
        <f aca="false">F17/$C$2*1.5</f>
        <v>0</v>
      </c>
      <c r="I17" s="19" t="s">
        <v>16</v>
      </c>
      <c r="J17" s="20" t="n">
        <v>0</v>
      </c>
      <c r="K17" s="20" t="n">
        <v>0</v>
      </c>
      <c r="L17" s="21" t="n">
        <f aca="false">J17*K17*8</f>
        <v>0</v>
      </c>
    </row>
    <row r="18" customFormat="false" ht="20.1" hidden="false" customHeight="true" outlineLevel="0" collapsed="false">
      <c r="A18" s="1" t="n">
        <f aca="false">IF(A17&gt;=23,A17-23,A17+1)</f>
        <v>7</v>
      </c>
      <c r="B18" s="13" t="n">
        <v>1</v>
      </c>
      <c r="C18" s="13"/>
      <c r="D18" s="13" t="n">
        <v>1</v>
      </c>
      <c r="E18" s="14" t="n">
        <f aca="true">OFFSET($L$16,D18,0)*B18</f>
        <v>0</v>
      </c>
      <c r="F18" s="14" t="n">
        <f aca="false">MAX(F17-0.1*$C$2,0)+E18</f>
        <v>0</v>
      </c>
      <c r="G18" s="15" t="n">
        <f aca="false">F18/$C$2*1.5</f>
        <v>0</v>
      </c>
      <c r="I18" s="19" t="s">
        <v>17</v>
      </c>
      <c r="J18" s="20" t="n">
        <v>0.5</v>
      </c>
      <c r="K18" s="20" t="n">
        <v>4</v>
      </c>
      <c r="L18" s="21" t="n">
        <f aca="false">J18*K18*8</f>
        <v>16</v>
      </c>
    </row>
    <row r="19" customFormat="false" ht="20.1" hidden="false" customHeight="true" outlineLevel="0" collapsed="false">
      <c r="A19" s="1" t="n">
        <f aca="false">IF(A18&gt;=23,A18-23,A18+1)</f>
        <v>8</v>
      </c>
      <c r="B19" s="13" t="n">
        <v>1</v>
      </c>
      <c r="C19" s="13"/>
      <c r="D19" s="13" t="n">
        <v>1</v>
      </c>
      <c r="E19" s="14" t="n">
        <f aca="true">OFFSET($L$16,D19,0)*B19</f>
        <v>0</v>
      </c>
      <c r="F19" s="14" t="n">
        <f aca="false">MAX(F18-0.1*$C$2,0)+E19</f>
        <v>0</v>
      </c>
      <c r="G19" s="15" t="n">
        <f aca="false">F19/$C$2*1.5</f>
        <v>0</v>
      </c>
      <c r="I19" s="19" t="s">
        <v>18</v>
      </c>
      <c r="J19" s="20" t="n">
        <v>0.5</v>
      </c>
      <c r="K19" s="20" t="n">
        <v>5</v>
      </c>
      <c r="L19" s="21" t="n">
        <f aca="false">J19*K19*8</f>
        <v>20</v>
      </c>
    </row>
    <row r="20" customFormat="false" ht="20.1" hidden="false" customHeight="true" outlineLevel="0" collapsed="false">
      <c r="A20" s="1" t="n">
        <f aca="false">IF(A19&gt;=23,A19-23,A19+1)</f>
        <v>9</v>
      </c>
      <c r="B20" s="13" t="n">
        <v>1</v>
      </c>
      <c r="C20" s="13"/>
      <c r="D20" s="13" t="n">
        <v>1</v>
      </c>
      <c r="E20" s="14" t="n">
        <f aca="true">OFFSET($L$16,D20,0)*B20</f>
        <v>0</v>
      </c>
      <c r="F20" s="14" t="n">
        <f aca="false">MAX(F19-0.1*$C$2,0)+E20</f>
        <v>0</v>
      </c>
      <c r="G20" s="15" t="n">
        <f aca="false">F20/$C$2*1.5</f>
        <v>0</v>
      </c>
      <c r="I20" s="19" t="s">
        <v>19</v>
      </c>
      <c r="J20" s="20" t="n">
        <v>0.5</v>
      </c>
      <c r="K20" s="20" t="n">
        <v>6</v>
      </c>
      <c r="L20" s="21" t="n">
        <f aca="false">J20*K20*8</f>
        <v>24</v>
      </c>
    </row>
    <row r="21" customFormat="false" ht="20.1" hidden="false" customHeight="true" outlineLevel="0" collapsed="false">
      <c r="A21" s="1" t="n">
        <f aca="false">IF(A20&gt;=23,A20-23,A20+1)</f>
        <v>10</v>
      </c>
      <c r="B21" s="13" t="n">
        <v>1</v>
      </c>
      <c r="C21" s="13"/>
      <c r="D21" s="13" t="n">
        <v>1</v>
      </c>
      <c r="E21" s="14" t="n">
        <f aca="true">OFFSET($L$16,D21,0)*B21</f>
        <v>0</v>
      </c>
      <c r="F21" s="14" t="n">
        <f aca="false">MAX(F20-0.1*$C$2,0)+E21</f>
        <v>0</v>
      </c>
      <c r="G21" s="15" t="n">
        <f aca="false">F21/$C$2*1.5</f>
        <v>0</v>
      </c>
      <c r="I21" s="19" t="s">
        <v>20</v>
      </c>
      <c r="J21" s="20" t="n">
        <v>0.5</v>
      </c>
      <c r="K21" s="20" t="n">
        <v>7</v>
      </c>
      <c r="L21" s="21" t="n">
        <f aca="false">J21*K21*8</f>
        <v>28</v>
      </c>
    </row>
    <row r="22" customFormat="false" ht="20.1" hidden="false" customHeight="true" outlineLevel="0" collapsed="false">
      <c r="A22" s="1" t="n">
        <f aca="false">IF(A21&gt;=23,A21-23,A21+1)</f>
        <v>11</v>
      </c>
      <c r="B22" s="13" t="n">
        <v>1</v>
      </c>
      <c r="C22" s="13"/>
      <c r="D22" s="13" t="n">
        <v>1</v>
      </c>
      <c r="E22" s="14" t="n">
        <f aca="true">OFFSET($L$16,D22,0)*B22</f>
        <v>0</v>
      </c>
      <c r="F22" s="14" t="n">
        <f aca="false">MAX(F21-0.1*$C$2,0)+E22</f>
        <v>0</v>
      </c>
      <c r="G22" s="15" t="n">
        <f aca="false">F22/$C$2*1.5</f>
        <v>0</v>
      </c>
      <c r="I22" s="19" t="s">
        <v>21</v>
      </c>
      <c r="J22" s="20" t="n">
        <v>0.5</v>
      </c>
      <c r="K22" s="20" t="n">
        <v>8</v>
      </c>
      <c r="L22" s="21" t="n">
        <f aca="false">J22*K22*8</f>
        <v>32</v>
      </c>
    </row>
    <row r="23" customFormat="false" ht="20.1" hidden="false" customHeight="true" outlineLevel="0" collapsed="false">
      <c r="A23" s="1" t="n">
        <f aca="false">IF(A22&gt;=23,A22-23,A22+1)</f>
        <v>12</v>
      </c>
      <c r="B23" s="13" t="n">
        <v>1</v>
      </c>
      <c r="C23" s="13"/>
      <c r="D23" s="13" t="n">
        <v>1</v>
      </c>
      <c r="E23" s="14" t="n">
        <f aca="true">OFFSET($L$16,D23,0)*B23</f>
        <v>0</v>
      </c>
      <c r="F23" s="14" t="n">
        <f aca="false">MAX(F22-0.1*$C$2,0)+E23</f>
        <v>0</v>
      </c>
      <c r="G23" s="15" t="n">
        <f aca="false">F23/$C$2*1.5</f>
        <v>0</v>
      </c>
      <c r="I23" s="19" t="s">
        <v>22</v>
      </c>
      <c r="J23" s="20" t="n">
        <v>0.5</v>
      </c>
      <c r="K23" s="20" t="n">
        <v>9</v>
      </c>
      <c r="L23" s="21" t="n">
        <f aca="false">J23*K23*8</f>
        <v>36</v>
      </c>
    </row>
    <row r="24" customFormat="false" ht="20.1" hidden="false" customHeight="true" outlineLevel="0" collapsed="false">
      <c r="A24" s="1" t="n">
        <f aca="false">IF(A23&gt;=23,A23-23,A23+1)</f>
        <v>13</v>
      </c>
      <c r="B24" s="13" t="n">
        <v>1</v>
      </c>
      <c r="C24" s="13"/>
      <c r="D24" s="13" t="n">
        <v>1</v>
      </c>
      <c r="E24" s="14" t="n">
        <f aca="true">OFFSET($L$16,D24,0)*B24</f>
        <v>0</v>
      </c>
      <c r="F24" s="14" t="n">
        <f aca="false">MAX(F23-0.1*$C$2,0)+E24</f>
        <v>0</v>
      </c>
      <c r="G24" s="15" t="n">
        <f aca="false">F24/$C$2*1.5</f>
        <v>0</v>
      </c>
    </row>
    <row r="25" customFormat="false" ht="20.1" hidden="false" customHeight="true" outlineLevel="0" collapsed="false">
      <c r="A25" s="1" t="n">
        <f aca="false">IF(A24&gt;=23,A24-23,A24+1)</f>
        <v>14</v>
      </c>
      <c r="B25" s="13" t="n">
        <v>1</v>
      </c>
      <c r="C25" s="13"/>
      <c r="D25" s="13" t="n">
        <v>1</v>
      </c>
      <c r="E25" s="14" t="n">
        <f aca="true">OFFSET($L$16,D25,0)*B25</f>
        <v>0</v>
      </c>
      <c r="F25" s="14" t="n">
        <f aca="false">MAX(F24-0.1*$C$2,0)+E25</f>
        <v>0</v>
      </c>
      <c r="G25" s="15" t="n">
        <f aca="false">F25/$C$2*1.5</f>
        <v>0</v>
      </c>
    </row>
    <row r="26" customFormat="false" ht="20.1" hidden="false" customHeight="true" outlineLevel="0" collapsed="false">
      <c r="A26" s="1" t="n">
        <f aca="false">IF(A25&gt;=23,A25-23,A25+1)</f>
        <v>15</v>
      </c>
      <c r="B26" s="13" t="n">
        <v>1</v>
      </c>
      <c r="C26" s="13"/>
      <c r="D26" s="13" t="n">
        <v>1</v>
      </c>
      <c r="E26" s="14" t="n">
        <f aca="true">OFFSET($L$16,D26,0)*B26</f>
        <v>0</v>
      </c>
      <c r="F26" s="14" t="n">
        <f aca="false">MAX(F25-0.1*$C$2,0)+E26</f>
        <v>0</v>
      </c>
      <c r="G26" s="15" t="n">
        <f aca="false">F26/$C$2*1.5</f>
        <v>0</v>
      </c>
    </row>
    <row r="27" customFormat="false" ht="20.1" hidden="false" customHeight="true" outlineLevel="0" collapsed="false">
      <c r="A27" s="1" t="n">
        <f aca="false">IF(A26&gt;=23,A26-23,A26+1)</f>
        <v>16</v>
      </c>
      <c r="B27" s="13" t="n">
        <v>1</v>
      </c>
      <c r="C27" s="13"/>
      <c r="D27" s="13" t="n">
        <v>1</v>
      </c>
      <c r="E27" s="14" t="n">
        <f aca="true">OFFSET($L$16,D27,0)*B27</f>
        <v>0</v>
      </c>
      <c r="F27" s="14" t="n">
        <f aca="false">MAX(F26-0.1*$C$2,0)+E27</f>
        <v>0</v>
      </c>
      <c r="G27" s="15" t="n">
        <f aca="false">F27/$C$2*1.5</f>
        <v>0</v>
      </c>
    </row>
    <row r="28" customFormat="false" ht="12.75" hidden="false" customHeight="false" outlineLevel="0" collapsed="false">
      <c r="A28" s="1" t="n">
        <f aca="false">IF(A27&gt;=23,A27-23,A27+1)</f>
        <v>17</v>
      </c>
      <c r="B28" s="13" t="n">
        <v>1</v>
      </c>
      <c r="C28" s="13"/>
      <c r="D28" s="13" t="n">
        <v>1</v>
      </c>
      <c r="E28" s="14" t="n">
        <f aca="true">OFFSET($L$16,D28,0)*B28</f>
        <v>0</v>
      </c>
      <c r="F28" s="14" t="n">
        <f aca="false">MAX(F27-0.1*$C$2,0)+E28</f>
        <v>0</v>
      </c>
      <c r="G28" s="15" t="n">
        <f aca="false">F28/$C$2*1.5</f>
        <v>0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sheetProtection sheet="true" objects="true" scenarios="true"/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3T18:04:54Z</dcterms:created>
  <dc:creator>Den norske Bank</dc:creator>
  <dc:description/>
  <dc:language>en-US</dc:language>
  <cp:lastModifiedBy>Hempc</cp:lastModifiedBy>
  <cp:lastPrinted>2002-03-25T17:50:18Z</cp:lastPrinted>
  <dcterms:modified xsi:type="dcterms:W3CDTF">2002-03-25T18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