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1BLAD" sheetId="1" state="visible" r:id="rId2"/>
    <sheet name="JULÖL01" sheetId="2" state="visible" r:id="rId3"/>
    <sheet name="SAM" sheetId="3" state="visible" r:id="rId4"/>
    <sheet name="POÄNGFÖRDELNING" sheetId="4" state="visible" r:id="rId5"/>
    <sheet name="ÅRSBLAD" sheetId="5" state="visible" r:id="rId6"/>
  </sheets>
  <definedNames>
    <definedName function="false" hidden="false" localSheetId="0" name="_xlnm.Print_Area" vbProcedure="false">1BLAD!$A$1:$H$35</definedName>
    <definedName function="false" hidden="false" localSheetId="4" name="_xlnm.Print_Area" vbProcedure="false">ÅRSBLAD!$A$1:$H$27</definedName>
    <definedName function="false" hidden="false" localSheetId="1" name="_xlnm.Print_Area" vbProcedure="false">JULÖL01!$A$1:$O$335</definedName>
    <definedName function="false" hidden="false" localSheetId="3" name="_xlnm.Print_Area" vbProcedure="false">POÄNGFÖRDELNING!$A$1:$J$59</definedName>
    <definedName function="false" hidden="false" localSheetId="2" name="_xlnm.Print_Area" vbProcedure="false">SAM!$A$1:$H$36</definedName>
    <definedName function="false" hidden="false" name="HTML1_1" vbProcedure="false">"[JULÖL.XLS]SAM!$A$1:$H$172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FrontPage Webs\Content\JULOL.htm"</definedName>
    <definedName function="false" hidden="false" name="HTML1_2" vbProcedure="false">1</definedName>
    <definedName function="false" hidden="false" name="HTML1_3" vbProcedure="false">"JULÖL"</definedName>
    <definedName function="false" hidden="false" name="HTML1_4" vbProcedure="false">"SAMMANSTÄLLNING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1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JULÖL94" vbProcedure="false">#REF!</definedName>
    <definedName function="false" hidden="false" localSheetId="1" name="TABLE" vbProcedure="false">JULÖL01!$A$173:$A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15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</xdr:row>
                <xdr:rowOff>9</xdr:rowOff>
              </xdr:from>
              <xdr:to>
                <xdr:col>6</xdr:col>
                <xdr:colOff>117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74">
  <si>
    <t xml:space="preserve">JULÖL 2001</t>
  </si>
  <si>
    <t xml:space="preserve">Poäng 1-10</t>
  </si>
  <si>
    <t xml:space="preserve">Pris/cl</t>
  </si>
  <si>
    <t xml:space="preserve"> </t>
  </si>
  <si>
    <t xml:space="preserve">Pant</t>
  </si>
  <si>
    <t xml:space="preserve">Test nr.</t>
  </si>
  <si>
    <t xml:space="preserve">Total</t>
  </si>
  <si>
    <t xml:space="preserve">Alkohol</t>
  </si>
  <si>
    <t xml:space="preserve">Pris</t>
  </si>
  <si>
    <t xml:space="preserve">Volym</t>
  </si>
  <si>
    <t xml:space="preserve">Pris/l</t>
  </si>
  <si>
    <t xml:space="preserve">alkohol</t>
  </si>
  <si>
    <t xml:space="preserve">Snitt</t>
  </si>
  <si>
    <r>
      <rPr>
        <b val="true"/>
        <sz val="10"/>
        <color rgb="FFFF0000"/>
        <rFont val="MS Sans Serif"/>
        <family val="2"/>
      </rPr>
      <t xml:space="preserve">ÖL         </t>
    </r>
    <r>
      <rPr>
        <i val="true"/>
        <sz val="10"/>
        <color rgb="FFFF0000"/>
        <rFont val="MS Sans Serif"/>
        <family val="0"/>
      </rPr>
      <t xml:space="preserve">Testare</t>
    </r>
  </si>
  <si>
    <t xml:space="preserve">Förp.</t>
  </si>
  <si>
    <t xml:space="preserve">Färg</t>
  </si>
  <si>
    <t xml:space="preserve">Skum</t>
  </si>
  <si>
    <t xml:space="preserve">Doft</t>
  </si>
  <si>
    <t xml:space="preserve">Smak</t>
  </si>
  <si>
    <t xml:space="preserve">Kommentar</t>
  </si>
  <si>
    <t xml:space="preserve">Poäng</t>
  </si>
  <si>
    <t xml:space="preserve">(%)</t>
  </si>
  <si>
    <t xml:space="preserve">(kr)</t>
  </si>
  <si>
    <t xml:space="preserve">(ml)</t>
  </si>
  <si>
    <t xml:space="preserve">(cl)</t>
  </si>
  <si>
    <t xml:space="preserve">poäng</t>
  </si>
  <si>
    <t xml:space="preserve">Aass Julebock</t>
  </si>
  <si>
    <t xml:space="preserve">a </t>
  </si>
  <si>
    <t xml:space="preserve">b</t>
  </si>
  <si>
    <t xml:space="preserve">c</t>
  </si>
  <si>
    <t xml:space="preserve">d</t>
  </si>
  <si>
    <t xml:space="preserve">snittpoäng</t>
  </si>
  <si>
    <t xml:space="preserve">Aass Juleøl </t>
  </si>
  <si>
    <t xml:space="preserve">Ahle Julöl</t>
  </si>
  <si>
    <t xml:space="preserve">Anchor Christmas Ale</t>
  </si>
  <si>
    <t xml:space="preserve">Pris/cl alkohol</t>
  </si>
  <si>
    <t xml:space="preserve">Avesta Julöl</t>
  </si>
  <si>
    <t xml:space="preserve">Corsendonk Christmas Ale</t>
  </si>
  <si>
    <t xml:space="preserve">Falcon Julbrygd</t>
  </si>
  <si>
    <t xml:space="preserve">Falcon Julmumma</t>
  </si>
  <si>
    <t xml:space="preserve">Fuller's Old Winter Ale</t>
  </si>
  <si>
    <t xml:space="preserve">Gamla Stans Julfärsköl</t>
  </si>
  <si>
    <t xml:space="preserve">Gamlestadens Julöl 1999</t>
  </si>
  <si>
    <t xml:space="preserve">Grebbestads julöl</t>
  </si>
  <si>
    <t xml:space="preserve">Julkloster</t>
  </si>
  <si>
    <t xml:space="preserve">Jämtlands Julöl</t>
  </si>
  <si>
    <t xml:space="preserve">Mariestads Julöl</t>
  </si>
  <si>
    <t xml:space="preserve">Nils Oscar Kalasjulöl</t>
  </si>
  <si>
    <t xml:space="preserve">Nils Oscar Julöl 2001</t>
  </si>
  <si>
    <t xml:space="preserve">Nisse</t>
  </si>
  <si>
    <t xml:space="preserve">Norrlands Jul</t>
  </si>
  <si>
    <t xml:space="preserve">Pripps Julöl</t>
  </si>
  <si>
    <t xml:space="preserve">Pripps Julöl Extra stark</t>
  </si>
  <si>
    <t xml:space="preserve">Rommehed Julöl</t>
  </si>
  <si>
    <t xml:space="preserve">Samuel Adams Winter lager</t>
  </si>
  <si>
    <t xml:space="preserve">Spendrups Julbock</t>
  </si>
  <si>
    <t xml:space="preserve">Spendrups Julbrygd</t>
  </si>
  <si>
    <t xml:space="preserve">Three Hearts Julöl</t>
  </si>
  <si>
    <t xml:space="preserve">Weltenburger Kloster Winter Traum</t>
  </si>
  <si>
    <t xml:space="preserve">Vintage Christmas Ale</t>
  </si>
  <si>
    <t xml:space="preserve">Young's Winter Warmer</t>
  </si>
  <si>
    <t xml:space="preserve">Ysta Julöl</t>
  </si>
  <si>
    <t xml:space="preserve">Zeunerts Julöl</t>
  </si>
  <si>
    <t xml:space="preserve">Åbro Julbock</t>
  </si>
  <si>
    <t xml:space="preserve">Åbro Julöl</t>
  </si>
  <si>
    <t xml:space="preserve">(l)</t>
  </si>
  <si>
    <t xml:space="preserve">Summa:</t>
  </si>
  <si>
    <t xml:space="preserve">(exl.retur)</t>
  </si>
  <si>
    <t xml:space="preserve">Placering</t>
  </si>
  <si>
    <t xml:space="preserve">POÄNGFÖRDELNING</t>
  </si>
  <si>
    <t xml:space="preserve">POÄNGFÖRDELNIG</t>
  </si>
  <si>
    <t xml:space="preserve">Poäng / </t>
  </si>
  <si>
    <t xml:space="preserve">Antal provade öl</t>
  </si>
  <si>
    <t xml:space="preserve">ö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0%"/>
    <numFmt numFmtId="168" formatCode="?"/>
    <numFmt numFmtId="169" formatCode="0.0"/>
    <numFmt numFmtId="170" formatCode="0.000"/>
    <numFmt numFmtId="171" formatCode="General"/>
    <numFmt numFmtId="172" formatCode="0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0"/>
      <color rgb="FF000000"/>
      <name val="MS Sans Serif"/>
      <family val="2"/>
    </font>
    <font>
      <i val="true"/>
      <sz val="10"/>
      <name val="MS Sans Serif"/>
      <family val="0"/>
    </font>
    <font>
      <sz val="18"/>
      <name val="Times New Roman MT Extra Bold"/>
      <family val="1"/>
    </font>
    <font>
      <b val="true"/>
      <i val="true"/>
      <sz val="12"/>
      <color rgb="FF3333CC"/>
      <name val="Lucida Sans"/>
      <family val="2"/>
    </font>
    <font>
      <sz val="10"/>
      <name val="MS Sans Serif"/>
      <family val="2"/>
    </font>
    <font>
      <sz val="10"/>
      <color rgb="FFFF0000"/>
      <name val="MS Sans Serif"/>
      <family val="2"/>
    </font>
    <font>
      <i val="true"/>
      <sz val="10"/>
      <color rgb="FFFF0000"/>
      <name val="MS Sans Serif"/>
      <family val="0"/>
    </font>
    <font>
      <b val="true"/>
      <sz val="10"/>
      <color rgb="FF800080"/>
      <name val="Arial"/>
      <family val="0"/>
    </font>
    <font>
      <sz val="10"/>
      <color rgb="FF800080"/>
      <name val="Arial"/>
      <family val="0"/>
    </font>
    <font>
      <b val="true"/>
      <sz val="10"/>
      <color rgb="FFFF00FF"/>
      <name val="MS Sans Serif"/>
      <family val="2"/>
    </font>
    <font>
      <b val="true"/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MS Sans Serif"/>
      <family val="0"/>
    </font>
    <font>
      <b val="true"/>
      <sz val="10"/>
      <color rgb="FF000000"/>
      <name val="Arial"/>
      <family val="2"/>
    </font>
    <font>
      <b val="true"/>
      <sz val="12.75"/>
      <color rgb="FF000000"/>
      <name val="Arial"/>
      <family val="2"/>
    </font>
    <font>
      <i val="true"/>
      <shadow val="true"/>
      <sz val="32"/>
      <color rgb="FFFF0000"/>
      <name val="Bavand"/>
      <family val="0"/>
    </font>
    <font>
      <b val="true"/>
      <sz val="12"/>
      <color rgb="FFFF0000"/>
      <name val="MS Sans Serif"/>
      <family val="2"/>
    </font>
    <font>
      <i val="true"/>
      <sz val="10"/>
      <color rgb="FFFF0000"/>
      <name val="MS Sans Serif"/>
      <family val="2"/>
    </font>
    <font>
      <sz val="10"/>
      <color rgb="FF3333CC"/>
      <name val="MS Sans Serif"/>
      <family val="2"/>
    </font>
    <font>
      <b val="true"/>
      <i val="true"/>
      <sz val="10"/>
      <color rgb="FFFF0000"/>
      <name val="MS Sans Serif"/>
      <family val="0"/>
    </font>
    <font>
      <b val="true"/>
      <sz val="10"/>
      <color rgb="FFFF0000"/>
      <name val="MS Sans Serif"/>
      <family val="0"/>
    </font>
    <font>
      <b val="true"/>
      <sz val="8"/>
      <color rgb="FF000000"/>
      <name val="Tahoma"/>
      <family val="0"/>
    </font>
    <font>
      <sz val="13.75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4.25"/>
      <color rgb="FF000000"/>
      <name val="Arial"/>
      <family val="2"/>
    </font>
    <font>
      <b val="true"/>
      <sz val="12"/>
      <name val="MS Sans Serif"/>
      <family val="2"/>
    </font>
    <font>
      <b val="true"/>
      <i val="true"/>
      <sz val="10"/>
      <color rgb="FFFF0000"/>
      <name val="MS Sans Serif"/>
      <family val="2"/>
    </font>
    <font>
      <b val="true"/>
      <i val="true"/>
      <sz val="36"/>
      <color rgb="FF339933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JULÖL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763479555749"/>
          <c:y val="0.110379405822046"/>
          <c:w val="0.555500403300863"/>
          <c:h val="0.8765995659657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7"/>
          <c:order val="17"/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9"/>
          <c:order val="19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0"/>
          <c:order val="20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8233416"/>
        <c:axId val="35471080"/>
      </c:barChart>
      <c:catAx>
        <c:axId val="282334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71080"/>
        <c:crossesAt val="0"/>
        <c:auto val="1"/>
        <c:lblAlgn val="ctr"/>
        <c:lblOffset val="100"/>
        <c:noMultiLvlLbl val="0"/>
      </c:catAx>
      <c:valAx>
        <c:axId val="35471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ä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334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041819197121"/>
          <c:y val="-0.0362942453041982"/>
          <c:w val="0.275795743624744"/>
          <c:h val="1.0401107535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Julöl 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0930520"/>
        <c:axId val="49930834"/>
      </c:barChart>
      <c:catAx>
        <c:axId val="90930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30834"/>
        <c:crossesAt val="0"/>
        <c:auto val="1"/>
        <c:lblAlgn val="ctr"/>
        <c:lblOffset val="100"/>
        <c:noMultiLvlLbl val="0"/>
      </c:catAx>
      <c:valAx>
        <c:axId val="49930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05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  <a:r>
              <a:rPr b="0" sz="1375" spc="-1" strike="noStrike">
                <a:solidFill>
                  <a:srgbClr val="000000"/>
                </a:solidFill>
                <a:latin typeface="Arial"/>
              </a:rPr>
              <a:t>Julöl 2001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oäng"</c:f>
              <c:strCache>
                <c:ptCount val="1"/>
                <c:pt idx="0">
                  <c:v>Poäng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ÖL01!$R$379:$R$411</c:f>
              <c:strCache>
                <c:ptCount val="33"/>
                <c:pt idx="0">
                  <c:v>Aass Julebock</c:v>
                </c:pt>
                <c:pt idx="1">
                  <c:v>Aass Juleøl </c:v>
                </c:pt>
                <c:pt idx="2">
                  <c:v>Ahle Julöl</c:v>
                </c:pt>
                <c:pt idx="3">
                  <c:v>Anchor Christmas Ale</c:v>
                </c:pt>
                <c:pt idx="4">
                  <c:v>Avesta Julöl</c:v>
                </c:pt>
                <c:pt idx="5">
                  <c:v>Corsendonk Christmas Ale</c:v>
                </c:pt>
                <c:pt idx="6">
                  <c:v>Falcon Julbrygd</c:v>
                </c:pt>
                <c:pt idx="7">
                  <c:v>Falcon Julmumma</c:v>
                </c:pt>
                <c:pt idx="8">
                  <c:v>Fuller's Old Winter Ale</c:v>
                </c:pt>
                <c:pt idx="9">
                  <c:v>Gamla Stans Julfärsköl</c:v>
                </c:pt>
                <c:pt idx="10">
                  <c:v>Gamlestadens Julöl 1999</c:v>
                </c:pt>
                <c:pt idx="11">
                  <c:v>Grebbestads julöl</c:v>
                </c:pt>
                <c:pt idx="12">
                  <c:v>Julkloster</c:v>
                </c:pt>
                <c:pt idx="13">
                  <c:v>Jämtlands Julöl</c:v>
                </c:pt>
                <c:pt idx="14">
                  <c:v>Mariestads Julöl</c:v>
                </c:pt>
                <c:pt idx="15">
                  <c:v>Nils Oscar Kalasjulöl</c:v>
                </c:pt>
                <c:pt idx="16">
                  <c:v>Nils Oscar Julöl 2001</c:v>
                </c:pt>
                <c:pt idx="17">
                  <c:v>Nisse</c:v>
                </c:pt>
                <c:pt idx="18">
                  <c:v>Norrlands Jul</c:v>
                </c:pt>
                <c:pt idx="19">
                  <c:v>Pripps Julöl</c:v>
                </c:pt>
                <c:pt idx="20">
                  <c:v>Pripps Julöl Extra stark</c:v>
                </c:pt>
                <c:pt idx="21">
                  <c:v>Rommehed Julöl</c:v>
                </c:pt>
                <c:pt idx="22">
                  <c:v>Samuel Adams Winter lager</c:v>
                </c:pt>
                <c:pt idx="23">
                  <c:v>Spendrups Julbock</c:v>
                </c:pt>
                <c:pt idx="24">
                  <c:v>Spendrups Julbrygd</c:v>
                </c:pt>
                <c:pt idx="25">
                  <c:v>Three Hearts Julöl</c:v>
                </c:pt>
                <c:pt idx="26">
                  <c:v>Weltenburger Kloster Winter Traum</c:v>
                </c:pt>
                <c:pt idx="27">
                  <c:v>Vintage Christmas Ale</c:v>
                </c:pt>
                <c:pt idx="28">
                  <c:v>Young's Winter Warmer</c:v>
                </c:pt>
                <c:pt idx="29">
                  <c:v>Ysta Julöl</c:v>
                </c:pt>
                <c:pt idx="30">
                  <c:v>Zeunerts Julöl</c:v>
                </c:pt>
                <c:pt idx="31">
                  <c:v>Åbro Julbock</c:v>
                </c:pt>
                <c:pt idx="32">
                  <c:v>Åbro Julöl</c:v>
                </c:pt>
              </c:strCache>
            </c:strRef>
          </c:cat>
          <c:val>
            <c:numRef>
              <c:f>JULÖL01!$S$379:$S$411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</c:ser>
        <c:gapWidth val="150"/>
        <c:overlap val="0"/>
        <c:axId val="5803309"/>
        <c:axId val="35338925"/>
      </c:barChart>
      <c:catAx>
        <c:axId val="5803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38925"/>
        <c:crossesAt val="0"/>
        <c:auto val="1"/>
        <c:lblAlgn val="ctr"/>
        <c:lblOffset val="100"/>
        <c:noMultiLvlLbl val="0"/>
      </c:catAx>
      <c:valAx>
        <c:axId val="35338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?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33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löl 2001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oäng"</c:f>
              <c:strCache>
                <c:ptCount val="1"/>
                <c:pt idx="0">
                  <c:v>Poäng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ÖL01!$R$379:$R$411</c:f>
              <c:strCache>
                <c:ptCount val="33"/>
                <c:pt idx="0">
                  <c:v>Aass Julebock</c:v>
                </c:pt>
                <c:pt idx="1">
                  <c:v>Aass Juleøl </c:v>
                </c:pt>
                <c:pt idx="2">
                  <c:v>Ahle Julöl</c:v>
                </c:pt>
                <c:pt idx="3">
                  <c:v>Anchor Christmas Ale</c:v>
                </c:pt>
                <c:pt idx="4">
                  <c:v>Avesta Julöl</c:v>
                </c:pt>
                <c:pt idx="5">
                  <c:v>Corsendonk Christmas Ale</c:v>
                </c:pt>
                <c:pt idx="6">
                  <c:v>Falcon Julbrygd</c:v>
                </c:pt>
                <c:pt idx="7">
                  <c:v>Falcon Julmumma</c:v>
                </c:pt>
                <c:pt idx="8">
                  <c:v>Fuller's Old Winter Ale</c:v>
                </c:pt>
                <c:pt idx="9">
                  <c:v>Gamla Stans Julfärsköl</c:v>
                </c:pt>
                <c:pt idx="10">
                  <c:v>Gamlestadens Julöl 1999</c:v>
                </c:pt>
                <c:pt idx="11">
                  <c:v>Grebbestads julöl</c:v>
                </c:pt>
                <c:pt idx="12">
                  <c:v>Julkloster</c:v>
                </c:pt>
                <c:pt idx="13">
                  <c:v>Jämtlands Julöl</c:v>
                </c:pt>
                <c:pt idx="14">
                  <c:v>Mariestads Julöl</c:v>
                </c:pt>
                <c:pt idx="15">
                  <c:v>Nils Oscar Kalasjulöl</c:v>
                </c:pt>
                <c:pt idx="16">
                  <c:v>Nils Oscar Julöl 2001</c:v>
                </c:pt>
                <c:pt idx="17">
                  <c:v>Nisse</c:v>
                </c:pt>
                <c:pt idx="18">
                  <c:v>Norrlands Jul</c:v>
                </c:pt>
                <c:pt idx="19">
                  <c:v>Pripps Julöl</c:v>
                </c:pt>
                <c:pt idx="20">
                  <c:v>Pripps Julöl Extra stark</c:v>
                </c:pt>
                <c:pt idx="21">
                  <c:v>Rommehed Julöl</c:v>
                </c:pt>
                <c:pt idx="22">
                  <c:v>Samuel Adams Winter lager</c:v>
                </c:pt>
                <c:pt idx="23">
                  <c:v>Spendrups Julbock</c:v>
                </c:pt>
                <c:pt idx="24">
                  <c:v>Spendrups Julbrygd</c:v>
                </c:pt>
                <c:pt idx="25">
                  <c:v>Three Hearts Julöl</c:v>
                </c:pt>
                <c:pt idx="26">
                  <c:v>Weltenburger Kloster Winter Traum</c:v>
                </c:pt>
                <c:pt idx="27">
                  <c:v>Vintage Christmas Ale</c:v>
                </c:pt>
                <c:pt idx="28">
                  <c:v>Young's Winter Warmer</c:v>
                </c:pt>
                <c:pt idx="29">
                  <c:v>Ysta Julöl</c:v>
                </c:pt>
                <c:pt idx="30">
                  <c:v>Zeunerts Julöl</c:v>
                </c:pt>
                <c:pt idx="31">
                  <c:v>Åbro Julbock</c:v>
                </c:pt>
                <c:pt idx="32">
                  <c:v>Åbro Julöl</c:v>
                </c:pt>
              </c:strCache>
            </c:strRef>
          </c:cat>
          <c:val>
            <c:numRef>
              <c:f>JULÖL01!$S$379:$S$411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</c:ser>
        <c:gapWidth val="150"/>
        <c:overlap val="0"/>
        <c:axId val="73406581"/>
        <c:axId val="33349438"/>
      </c:barChart>
      <c:catAx>
        <c:axId val="73406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49438"/>
        <c:crossesAt val="0"/>
        <c:auto val="1"/>
        <c:lblAlgn val="ctr"/>
        <c:lblOffset val="100"/>
        <c:noMultiLvlLbl val="0"/>
      </c:catAx>
      <c:valAx>
        <c:axId val="33349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?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065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JULÖL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29769808277"/>
          <c:y val="0.0699693182668563"/>
          <c:w val="0.770366693553391"/>
          <c:h val="0.922846666167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7"/>
          <c:order val="17"/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9"/>
          <c:order val="19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0"/>
          <c:order val="20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7164828"/>
        <c:axId val="75188669"/>
      </c:barChart>
      <c:catAx>
        <c:axId val="371648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88669"/>
        <c:crossesAt val="0"/>
        <c:auto val="1"/>
        <c:lblAlgn val="ctr"/>
        <c:lblOffset val="100"/>
        <c:noMultiLvlLbl val="0"/>
      </c:catAx>
      <c:valAx>
        <c:axId val="75188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ä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648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183284730409"/>
          <c:y val="0.478560203547108"/>
          <c:w val="0.275795743624744"/>
          <c:h val="1.0401107535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Julöl 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0068282"/>
        <c:axId val="54110064"/>
      </c:barChart>
      <c:catAx>
        <c:axId val="60068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10064"/>
        <c:crossesAt val="0"/>
        <c:auto val="1"/>
        <c:lblAlgn val="ctr"/>
        <c:lblOffset val="100"/>
        <c:noMultiLvlLbl val="0"/>
      </c:catAx>
      <c:valAx>
        <c:axId val="54110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682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3</xdr:row>
      <xdr:rowOff>0</xdr:rowOff>
    </xdr:from>
    <xdr:to>
      <xdr:col>7</xdr:col>
      <xdr:colOff>2638800</xdr:colOff>
      <xdr:row>202</xdr:row>
      <xdr:rowOff>114480</xdr:rowOff>
    </xdr:to>
    <xdr:graphicFrame>
      <xdr:nvGraphicFramePr>
        <xdr:cNvPr id="0" name="Chart 7"/>
        <xdr:cNvGraphicFramePr/>
      </xdr:nvGraphicFramePr>
      <xdr:xfrm>
        <a:off x="3679200" y="28317960"/>
        <a:ext cx="580176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03</xdr:row>
      <xdr:rowOff>0</xdr:rowOff>
    </xdr:from>
    <xdr:to>
      <xdr:col>8</xdr:col>
      <xdr:colOff>1800</xdr:colOff>
      <xdr:row>237</xdr:row>
      <xdr:rowOff>124200</xdr:rowOff>
    </xdr:to>
    <xdr:graphicFrame>
      <xdr:nvGraphicFramePr>
        <xdr:cNvPr id="1" name="Chart 8"/>
        <xdr:cNvGraphicFramePr/>
      </xdr:nvGraphicFramePr>
      <xdr:xfrm>
        <a:off x="3679200" y="33175440"/>
        <a:ext cx="58114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74720</xdr:colOff>
      <xdr:row>0</xdr:row>
      <xdr:rowOff>0</xdr:rowOff>
    </xdr:from>
    <xdr:to>
      <xdr:col>4</xdr:col>
      <xdr:colOff>114840</xdr:colOff>
      <xdr:row>22</xdr:row>
      <xdr:rowOff>190440</xdr:rowOff>
    </xdr:to>
    <xdr:sp>
      <xdr:nvSpPr>
        <xdr:cNvPr id="2" name="AutoShape 10"/>
        <xdr:cNvSpPr txBox="1"/>
      </xdr:nvSpPr>
      <xdr:spPr>
        <a:xfrm>
          <a:off x="774720" y="0"/>
          <a:ext cx="3019320" cy="3886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1" lang="en-US" sz="60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Bavand"/>
            </a:rPr>
            <a:t>Julölsprovning</a:t>
          </a:r>
          <a:endParaRPr b="1" lang="en-US" sz="60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Bavand"/>
            <a:ea typeface="Bavand"/>
          </a:endParaRPr>
        </a:p>
      </xdr:txBody>
    </xdr:sp>
    <xdr:clientData/>
  </xdr:twoCellAnchor>
  <xdr:twoCellAnchor editAs="oneCell">
    <xdr:from>
      <xdr:col>4</xdr:col>
      <xdr:colOff>1508760</xdr:colOff>
      <xdr:row>3</xdr:row>
      <xdr:rowOff>124200</xdr:rowOff>
    </xdr:from>
    <xdr:to>
      <xdr:col>7</xdr:col>
      <xdr:colOff>1243080</xdr:colOff>
      <xdr:row>20</xdr:row>
      <xdr:rowOff>12420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5187960" y="609840"/>
          <a:ext cx="289728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0680</xdr:colOff>
      <xdr:row>17</xdr:row>
      <xdr:rowOff>75960</xdr:rowOff>
    </xdr:from>
    <xdr:to>
      <xdr:col>4</xdr:col>
      <xdr:colOff>24480</xdr:colOff>
      <xdr:row>21</xdr:row>
      <xdr:rowOff>75960</xdr:rowOff>
    </xdr:to>
    <xdr:sp>
      <xdr:nvSpPr>
        <xdr:cNvPr id="4" name="AutoShape 12"/>
        <xdr:cNvSpPr/>
      </xdr:nvSpPr>
      <xdr:spPr>
        <a:xfrm>
          <a:off x="2726640" y="2962080"/>
          <a:ext cx="9770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i="1" lang="en-US" sz="3200" spc="-1" strike="noStrike">
              <a:solidFill>
                <a:srgbClr val="ff0000"/>
              </a:solidFill>
              <a:latin typeface="Bavand"/>
            </a:rPr>
            <a:t>mall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7</xdr:row>
      <xdr:rowOff>104760</xdr:rowOff>
    </xdr:from>
    <xdr:to>
      <xdr:col>14</xdr:col>
      <xdr:colOff>444960</xdr:colOff>
      <xdr:row>337</xdr:row>
      <xdr:rowOff>143280</xdr:rowOff>
    </xdr:to>
    <xdr:graphicFrame>
      <xdr:nvGraphicFramePr>
        <xdr:cNvPr id="5" name="Chart 1"/>
        <xdr:cNvGraphicFramePr/>
      </xdr:nvGraphicFramePr>
      <xdr:xfrm>
        <a:off x="0" y="48272760"/>
        <a:ext cx="9888120" cy="65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680</xdr:colOff>
      <xdr:row>36</xdr:row>
      <xdr:rowOff>114480</xdr:rowOff>
    </xdr:from>
    <xdr:to>
      <xdr:col>0</xdr:col>
      <xdr:colOff>1231560</xdr:colOff>
      <xdr:row>42</xdr:row>
      <xdr:rowOff>142920</xdr:rowOff>
    </xdr:to>
    <xdr:pic>
      <xdr:nvPicPr>
        <xdr:cNvPr id="6" name="Picture 15" descr=""/>
        <xdr:cNvPicPr/>
      </xdr:nvPicPr>
      <xdr:blipFill>
        <a:blip r:embed="rId1"/>
        <a:stretch/>
      </xdr:blipFill>
      <xdr:spPr>
        <a:xfrm>
          <a:off x="175680" y="5943960"/>
          <a:ext cx="105588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8</xdr:col>
      <xdr:colOff>22680</xdr:colOff>
      <xdr:row>35</xdr:row>
      <xdr:rowOff>9360</xdr:rowOff>
    </xdr:to>
    <xdr:graphicFrame>
      <xdr:nvGraphicFramePr>
        <xdr:cNvPr id="7" name="Chart 17"/>
        <xdr:cNvGraphicFramePr/>
      </xdr:nvGraphicFramePr>
      <xdr:xfrm>
        <a:off x="3679200" y="162000"/>
        <a:ext cx="584676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3</xdr:row>
      <xdr:rowOff>0</xdr:rowOff>
    </xdr:from>
    <xdr:to>
      <xdr:col>7</xdr:col>
      <xdr:colOff>2638800</xdr:colOff>
      <xdr:row>202</xdr:row>
      <xdr:rowOff>114480</xdr:rowOff>
    </xdr:to>
    <xdr:graphicFrame>
      <xdr:nvGraphicFramePr>
        <xdr:cNvPr id="8" name="Chart 1"/>
        <xdr:cNvGraphicFramePr/>
      </xdr:nvGraphicFramePr>
      <xdr:xfrm>
        <a:off x="3679200" y="28546560"/>
        <a:ext cx="580176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03</xdr:row>
      <xdr:rowOff>0</xdr:rowOff>
    </xdr:from>
    <xdr:to>
      <xdr:col>8</xdr:col>
      <xdr:colOff>1800</xdr:colOff>
      <xdr:row>237</xdr:row>
      <xdr:rowOff>124200</xdr:rowOff>
    </xdr:to>
    <xdr:graphicFrame>
      <xdr:nvGraphicFramePr>
        <xdr:cNvPr id="9" name="Chart 2"/>
        <xdr:cNvGraphicFramePr/>
      </xdr:nvGraphicFramePr>
      <xdr:xfrm>
        <a:off x="3679200" y="33404040"/>
        <a:ext cx="58114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74720</xdr:colOff>
      <xdr:row>0</xdr:row>
      <xdr:rowOff>0</xdr:rowOff>
    </xdr:from>
    <xdr:to>
      <xdr:col>4</xdr:col>
      <xdr:colOff>114840</xdr:colOff>
      <xdr:row>22</xdr:row>
      <xdr:rowOff>162000</xdr:rowOff>
    </xdr:to>
    <xdr:sp>
      <xdr:nvSpPr>
        <xdr:cNvPr id="10" name="AutoShape 4"/>
        <xdr:cNvSpPr txBox="1"/>
      </xdr:nvSpPr>
      <xdr:spPr>
        <a:xfrm>
          <a:off x="774720" y="0"/>
          <a:ext cx="3019320" cy="3724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1" lang="en-US" sz="60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Bavand"/>
            </a:rPr>
            <a:t>Julölsprovning</a:t>
          </a:r>
          <a:endParaRPr b="1" lang="en-US" sz="60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Bavand"/>
            <a:ea typeface="Bavand"/>
          </a:endParaRPr>
        </a:p>
      </xdr:txBody>
    </xdr:sp>
    <xdr:clientData/>
  </xdr:twoCellAnchor>
  <xdr:twoCellAnchor editAs="oneCell">
    <xdr:from>
      <xdr:col>4</xdr:col>
      <xdr:colOff>981720</xdr:colOff>
      <xdr:row>5</xdr:row>
      <xdr:rowOff>105120</xdr:rowOff>
    </xdr:from>
    <xdr:to>
      <xdr:col>7</xdr:col>
      <xdr:colOff>716040</xdr:colOff>
      <xdr:row>22</xdr:row>
      <xdr:rowOff>105120</xdr:rowOff>
    </xdr:to>
    <xdr:pic>
      <xdr:nvPicPr>
        <xdr:cNvPr id="11" name="Picture 5" descr=""/>
        <xdr:cNvPicPr/>
      </xdr:nvPicPr>
      <xdr:blipFill>
        <a:blip r:embed="rId3"/>
        <a:stretch/>
      </xdr:blipFill>
      <xdr:spPr>
        <a:xfrm>
          <a:off x="4660920" y="914760"/>
          <a:ext cx="2897280" cy="27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760</xdr:colOff>
      <xdr:row>18</xdr:row>
      <xdr:rowOff>95760</xdr:rowOff>
    </xdr:from>
    <xdr:to>
      <xdr:col>4</xdr:col>
      <xdr:colOff>358560</xdr:colOff>
      <xdr:row>22</xdr:row>
      <xdr:rowOff>95760</xdr:rowOff>
    </xdr:to>
    <xdr:sp>
      <xdr:nvSpPr>
        <xdr:cNvPr id="12" name="AutoShape 6"/>
        <xdr:cNvSpPr/>
      </xdr:nvSpPr>
      <xdr:spPr>
        <a:xfrm>
          <a:off x="2961360" y="3010320"/>
          <a:ext cx="10764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i="1" lang="en-US" sz="3200" spc="-1" strike="noStrike">
              <a:solidFill>
                <a:srgbClr val="ff0000"/>
              </a:solidFill>
              <a:latin typeface="Bavand"/>
            </a:rPr>
            <a:t>2001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7.28"/>
    <col collapsed="false" customWidth="true" hidden="false" outlineLevel="0" max="3" min="3" style="1" width="7.7"/>
    <col collapsed="false" customWidth="true" hidden="false" outlineLevel="0" max="4" min="4" style="1" width="10.99"/>
    <col collapsed="false" customWidth="true" hidden="false" outlineLevel="0" max="5" min="5" style="1" width="24.28"/>
    <col collapsed="false" customWidth="false" hidden="false" outlineLevel="0" max="6" min="6" style="1" width="8.85"/>
    <col collapsed="false" customWidth="true" hidden="false" outlineLevel="0" max="7" min="7" style="1" width="10.56"/>
    <col collapsed="false" customWidth="true" hidden="false" outlineLevel="0" max="8" min="8" style="1" width="36.56"/>
    <col collapsed="false" customWidth="true" hidden="false" outlineLevel="0" max="9" min="9" style="1" width="24.42"/>
    <col collapsed="false" customWidth="true" hidden="false" outlineLevel="0" max="10" min="10" style="1" width="7.28"/>
    <col collapsed="false" customWidth="false" hidden="false" outlineLevel="0" max="11" min="11" style="1" width="8.85"/>
    <col collapsed="false" customWidth="true" hidden="false" outlineLevel="0" max="12" min="12" style="1" width="14.85"/>
    <col collapsed="false" customWidth="false" hidden="false" outlineLevel="0" max="13" min="13" style="1" width="8.85"/>
    <col collapsed="false" customWidth="true" hidden="false" outlineLevel="0" max="14" min="14" style="1" width="23.85"/>
    <col collapsed="false" customWidth="false" hidden="false" outlineLevel="0" max="257" min="15" style="1" width="8.85"/>
  </cols>
  <sheetData>
    <row r="1" customFormat="false" ht="12.75" hidden="false" customHeight="false" outlineLevel="0" collapsed="false">
      <c r="A1" s="2"/>
      <c r="E1" s="2"/>
    </row>
    <row r="3" customFormat="false" ht="12.75" hidden="false" customHeight="false" outlineLevel="0" collapsed="false">
      <c r="A3" s="3"/>
      <c r="B3" s="3"/>
      <c r="C3" s="4"/>
      <c r="E3" s="3"/>
      <c r="F3" s="3"/>
      <c r="G3" s="4"/>
    </row>
    <row r="4" customFormat="false" ht="12.75" hidden="false" customHeight="false" outlineLevel="0" collapsed="false">
      <c r="A4" s="3"/>
      <c r="B4" s="3"/>
      <c r="C4" s="4"/>
      <c r="E4" s="3"/>
      <c r="F4" s="3"/>
      <c r="G4" s="4"/>
    </row>
    <row r="5" customFormat="false" ht="12.75" hidden="false" customHeight="false" outlineLevel="0" collapsed="false">
      <c r="A5" s="3"/>
      <c r="B5" s="3"/>
      <c r="C5" s="4"/>
      <c r="E5" s="3"/>
      <c r="F5" s="3"/>
      <c r="G5" s="4"/>
    </row>
    <row r="6" customFormat="false" ht="12.75" hidden="false" customHeight="false" outlineLevel="0" collapsed="false">
      <c r="A6" s="3"/>
      <c r="B6" s="3"/>
      <c r="C6" s="2"/>
      <c r="E6" s="3"/>
      <c r="F6" s="3"/>
      <c r="G6" s="4"/>
    </row>
    <row r="7" customFormat="false" ht="12.75" hidden="false" customHeight="false" outlineLevel="0" collapsed="false">
      <c r="A7" s="3"/>
      <c r="B7" s="3"/>
      <c r="C7" s="4"/>
      <c r="E7" s="3"/>
      <c r="F7" s="3"/>
      <c r="G7" s="4"/>
    </row>
    <row r="8" customFormat="false" ht="12.75" hidden="false" customHeight="false" outlineLevel="0" collapsed="false">
      <c r="A8" s="3"/>
      <c r="B8" s="3"/>
      <c r="C8" s="5"/>
      <c r="E8" s="3"/>
      <c r="F8" s="3"/>
      <c r="G8" s="5"/>
    </row>
    <row r="9" customFormat="false" ht="12.75" hidden="false" customHeight="false" outlineLevel="0" collapsed="false">
      <c r="A9" s="3"/>
      <c r="B9" s="3"/>
      <c r="C9" s="5"/>
      <c r="E9" s="3"/>
      <c r="F9" s="3"/>
      <c r="G9" s="5"/>
    </row>
    <row r="10" customFormat="false" ht="12.75" hidden="false" customHeight="false" outlineLevel="0" collapsed="false">
      <c r="A10" s="3"/>
      <c r="B10" s="3"/>
      <c r="C10" s="5"/>
      <c r="E10" s="3"/>
      <c r="F10" s="3"/>
      <c r="G10" s="5"/>
    </row>
    <row r="11" customFormat="false" ht="12.75" hidden="false" customHeight="false" outlineLevel="0" collapsed="false">
      <c r="A11" s="3"/>
      <c r="B11" s="3"/>
      <c r="C11" s="5"/>
      <c r="E11" s="3"/>
      <c r="F11" s="3"/>
      <c r="G11" s="2"/>
    </row>
    <row r="12" customFormat="false" ht="12.75" hidden="false" customHeight="false" outlineLevel="0" collapsed="false">
      <c r="A12" s="6"/>
      <c r="E12" s="3"/>
      <c r="F12" s="3"/>
      <c r="G12" s="2"/>
    </row>
    <row r="13" customFormat="false" ht="12.75" hidden="false" customHeight="false" outlineLevel="0" collapsed="false">
      <c r="D13" s="7"/>
      <c r="E13" s="6"/>
    </row>
    <row r="17" customFormat="false" ht="23.25" hidden="false" customHeight="false" outlineLevel="0" collapsed="false">
      <c r="E17" s="8"/>
    </row>
    <row r="20" customFormat="false" ht="12.75" hidden="false" customHeight="false" outlineLevel="0" collapsed="false">
      <c r="D20" s="7"/>
    </row>
    <row r="23" customFormat="false" ht="15" hidden="false" customHeight="false" outlineLevel="0" collapsed="false">
      <c r="C23" s="9"/>
    </row>
    <row r="24" customFormat="false" ht="15" hidden="false" customHeight="false" outlineLevel="0" collapsed="false">
      <c r="C24" s="9"/>
    </row>
    <row r="25" customFormat="false" ht="15" hidden="false" customHeight="false" outlineLevel="0" collapsed="false">
      <c r="C25" s="9"/>
    </row>
    <row r="26" customFormat="false" ht="15" hidden="false" customHeight="false" outlineLevel="0" collapsed="false">
      <c r="C26" s="9"/>
    </row>
    <row r="27" customFormat="false" ht="15" hidden="false" customHeight="false" outlineLevel="0" collapsed="false">
      <c r="C27" s="9"/>
    </row>
    <row r="28" customFormat="false" ht="15" hidden="false" customHeight="false" outlineLevel="0" collapsed="false">
      <c r="C28" s="9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D38" s="7"/>
    </row>
    <row r="39" customFormat="false" ht="12.75" hidden="false" customHeight="false" outlineLevel="0" collapsed="false">
      <c r="A39" s="3"/>
      <c r="B39" s="10"/>
      <c r="C39" s="4"/>
      <c r="D39" s="7"/>
      <c r="H39" s="7"/>
    </row>
    <row r="40" customFormat="false" ht="12.75" hidden="false" customHeight="false" outlineLevel="0" collapsed="false">
      <c r="A40" s="3"/>
      <c r="B40" s="10"/>
      <c r="C40" s="4"/>
      <c r="H40" s="7"/>
    </row>
    <row r="41" customFormat="false" ht="12.75" hidden="false" customHeight="false" outlineLevel="0" collapsed="false">
      <c r="A41" s="3"/>
      <c r="B41" s="10"/>
      <c r="C41" s="4"/>
    </row>
    <row r="42" customFormat="false" ht="12.75" hidden="false" customHeight="false" outlineLevel="0" collapsed="false">
      <c r="A42" s="3"/>
      <c r="B42" s="10"/>
      <c r="C42" s="4"/>
    </row>
    <row r="43" customFormat="false" ht="12.75" hidden="false" customHeight="false" outlineLevel="0" collapsed="false">
      <c r="A43" s="3"/>
      <c r="B43" s="10"/>
      <c r="C43" s="4"/>
    </row>
    <row r="44" customFormat="false" ht="12.75" hidden="false" customHeight="false" outlineLevel="0" collapsed="false">
      <c r="A44" s="3"/>
      <c r="B44" s="10"/>
      <c r="C44" s="5"/>
    </row>
    <row r="45" customFormat="false" ht="12.75" hidden="false" customHeight="false" outlineLevel="0" collapsed="false">
      <c r="A45" s="3"/>
      <c r="B45" s="10"/>
      <c r="C45" s="5"/>
    </row>
    <row r="46" customFormat="false" ht="12.75" hidden="false" customHeight="false" outlineLevel="0" collapsed="false">
      <c r="A46" s="3"/>
      <c r="B46" s="10"/>
      <c r="C46" s="4"/>
    </row>
    <row r="47" customFormat="false" ht="12.75" hidden="false" customHeight="false" outlineLevel="0" collapsed="false">
      <c r="A47" s="3"/>
      <c r="B47" s="10"/>
      <c r="C47" s="4"/>
    </row>
    <row r="48" customFormat="false" ht="12.75" hidden="false" customHeight="false" outlineLevel="0" collapsed="false">
      <c r="A48" s="3"/>
      <c r="B48" s="3"/>
      <c r="C48" s="2"/>
    </row>
    <row r="49" customFormat="false" ht="12.75" hidden="false" customHeight="false" outlineLevel="0" collapsed="false">
      <c r="A49" s="3"/>
      <c r="B49" s="10"/>
      <c r="C49" s="4"/>
    </row>
    <row r="50" customFormat="false" ht="12.75" hidden="false" customHeight="false" outlineLevel="0" collapsed="false">
      <c r="A50" s="3"/>
      <c r="B50" s="10"/>
      <c r="C50" s="4"/>
    </row>
    <row r="51" customFormat="false" ht="12.75" hidden="false" customHeight="false" outlineLevel="0" collapsed="false">
      <c r="A51" s="3"/>
      <c r="B51" s="10"/>
      <c r="C51" s="4"/>
    </row>
    <row r="52" customFormat="false" ht="12.75" hidden="false" customHeight="false" outlineLevel="0" collapsed="false">
      <c r="A52" s="3"/>
      <c r="B52" s="10"/>
      <c r="C52" s="4"/>
    </row>
    <row r="53" customFormat="false" ht="12.75" hidden="false" customHeight="false" outlineLevel="0" collapsed="false">
      <c r="A53" s="6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11"/>
      <c r="B72" s="11"/>
      <c r="C72" s="11"/>
      <c r="D72" s="12"/>
    </row>
    <row r="73" customFormat="false" ht="12.75" hidden="false" customHeight="false" outlineLevel="0" collapsed="false">
      <c r="A73" s="13"/>
      <c r="B73" s="14"/>
      <c r="C73" s="11"/>
      <c r="D73" s="15"/>
    </row>
    <row r="74" customFormat="false" ht="12.75" hidden="false" customHeight="false" outlineLevel="0" collapsed="false">
      <c r="A74" s="13"/>
      <c r="B74" s="14"/>
      <c r="C74" s="11"/>
      <c r="D74" s="15"/>
    </row>
    <row r="75" customFormat="false" ht="12.75" hidden="false" customHeight="false" outlineLevel="0" collapsed="false">
      <c r="A75" s="13"/>
      <c r="B75" s="14"/>
      <c r="C75" s="11"/>
      <c r="D75" s="15"/>
    </row>
    <row r="76" customFormat="false" ht="12.75" hidden="false" customHeight="false" outlineLevel="0" collapsed="false">
      <c r="A76" s="13"/>
      <c r="B76" s="14"/>
      <c r="C76" s="11"/>
      <c r="D76" s="15"/>
    </row>
    <row r="77" customFormat="false" ht="12.75" hidden="false" customHeight="false" outlineLevel="0" collapsed="false">
      <c r="A77" s="13"/>
      <c r="B77" s="14"/>
      <c r="C77" s="11"/>
      <c r="D77" s="15"/>
    </row>
    <row r="78" customFormat="false" ht="12.75" hidden="false" customHeight="false" outlineLevel="0" collapsed="false">
      <c r="A78" s="13"/>
      <c r="B78" s="14"/>
      <c r="C78" s="11"/>
      <c r="D78" s="15"/>
    </row>
    <row r="79" customFormat="false" ht="12.75" hidden="false" customHeight="false" outlineLevel="0" collapsed="false">
      <c r="A79" s="13"/>
      <c r="B79" s="14"/>
      <c r="C79" s="11"/>
      <c r="D79" s="15"/>
    </row>
    <row r="80" customFormat="false" ht="12.75" hidden="false" customHeight="false" outlineLevel="0" collapsed="false">
      <c r="A80" s="13"/>
      <c r="B80" s="14"/>
      <c r="C80" s="11"/>
      <c r="D80" s="15"/>
    </row>
    <row r="81" customFormat="false" ht="12.75" hidden="false" customHeight="false" outlineLevel="0" collapsed="false">
      <c r="A81" s="13"/>
      <c r="B81" s="14"/>
      <c r="C81" s="11"/>
      <c r="D81" s="15"/>
    </row>
    <row r="82" customFormat="false" ht="12.75" hidden="false" customHeight="false" outlineLevel="0" collapsed="false">
      <c r="A82" s="13"/>
      <c r="B82" s="14"/>
      <c r="C82" s="11"/>
      <c r="D82" s="15"/>
    </row>
    <row r="83" customFormat="false" ht="12.75" hidden="false" customHeight="false" outlineLevel="0" collapsed="false">
      <c r="A83" s="13"/>
      <c r="B83" s="14"/>
      <c r="C83" s="11"/>
      <c r="D83" s="15"/>
    </row>
    <row r="84" customFormat="false" ht="12.75" hidden="false" customHeight="false" outlineLevel="0" collapsed="false">
      <c r="A84" s="13"/>
      <c r="B84" s="14"/>
      <c r="C84" s="11"/>
      <c r="D84" s="15"/>
    </row>
    <row r="85" customFormat="false" ht="12.75" hidden="false" customHeight="false" outlineLevel="0" collapsed="false">
      <c r="A85" s="13"/>
      <c r="B85" s="14"/>
      <c r="C85" s="11"/>
      <c r="D85" s="15"/>
    </row>
    <row r="86" customFormat="false" ht="12.75" hidden="false" customHeight="false" outlineLevel="0" collapsed="false">
      <c r="A86" s="13"/>
      <c r="B86" s="14"/>
      <c r="C86" s="11"/>
      <c r="D86" s="15"/>
    </row>
    <row r="87" customFormat="false" ht="12.75" hidden="false" customHeight="false" outlineLevel="0" collapsed="false">
      <c r="A87" s="13"/>
      <c r="B87" s="14"/>
      <c r="D87" s="15"/>
    </row>
    <row r="88" customFormat="false" ht="12.75" hidden="false" customHeight="false" outlineLevel="0" collapsed="false">
      <c r="A88" s="13"/>
      <c r="B88" s="14"/>
      <c r="D88" s="15"/>
    </row>
    <row r="89" customFormat="false" ht="12.75" hidden="false" customHeight="false" outlineLevel="0" collapsed="false">
      <c r="A89" s="13"/>
      <c r="B89" s="14"/>
      <c r="D89" s="15"/>
    </row>
    <row r="90" customFormat="false" ht="12.75" hidden="false" customHeight="false" outlineLevel="0" collapsed="false">
      <c r="A90" s="13"/>
      <c r="B90" s="14"/>
      <c r="D90" s="15"/>
    </row>
    <row r="91" customFormat="false" ht="12.75" hidden="false" customHeight="false" outlineLevel="0" collapsed="false">
      <c r="A91" s="13"/>
      <c r="B91" s="14"/>
      <c r="D91" s="15"/>
    </row>
    <row r="92" customFormat="false" ht="12.75" hidden="false" customHeight="false" outlineLevel="0" collapsed="false">
      <c r="A92" s="13"/>
      <c r="B92" s="14"/>
      <c r="D92" s="15"/>
    </row>
    <row r="93" customFormat="false" ht="12.75" hidden="false" customHeight="false" outlineLevel="0" collapsed="false">
      <c r="A93" s="13"/>
      <c r="B93" s="14"/>
      <c r="D93" s="15"/>
    </row>
    <row r="94" customFormat="false" ht="12.75" hidden="false" customHeight="false" outlineLevel="0" collapsed="false">
      <c r="A94" s="13"/>
      <c r="B94" s="14"/>
      <c r="D94" s="15"/>
    </row>
    <row r="95" customFormat="false" ht="12.75" hidden="false" customHeight="false" outlineLevel="0" collapsed="false">
      <c r="A95" s="13"/>
      <c r="B95" s="14"/>
      <c r="D95" s="15"/>
    </row>
    <row r="96" customFormat="false" ht="12.75" hidden="false" customHeight="false" outlineLevel="0" collapsed="false">
      <c r="A96" s="13"/>
      <c r="B96" s="14"/>
      <c r="D96" s="13"/>
    </row>
    <row r="97" customFormat="false" ht="12.75" hidden="false" customHeight="false" outlineLevel="0" collapsed="false">
      <c r="A97" s="13"/>
      <c r="B97" s="14"/>
      <c r="D97" s="15"/>
    </row>
    <row r="98" customFormat="false" ht="12.75" hidden="false" customHeight="false" outlineLevel="0" collapsed="false">
      <c r="A98" s="13"/>
      <c r="B98" s="14"/>
      <c r="D98" s="15"/>
    </row>
    <row r="99" customFormat="false" ht="12.75" hidden="false" customHeight="false" outlineLevel="0" collapsed="false">
      <c r="A99" s="16"/>
    </row>
    <row r="100" customFormat="false" ht="12.75" hidden="false" customHeight="true" outlineLevel="0" collapsed="false"/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11"/>
      <c r="B102" s="11"/>
      <c r="C102" s="11"/>
      <c r="D102" s="12"/>
    </row>
    <row r="103" customFormat="false" ht="12.75" hidden="false" customHeight="false" outlineLevel="0" collapsed="false">
      <c r="A103" s="17"/>
      <c r="B103" s="3"/>
      <c r="C103" s="11"/>
      <c r="D103" s="15"/>
    </row>
    <row r="104" customFormat="false" ht="12.75" hidden="false" customHeight="false" outlineLevel="0" collapsed="false">
      <c r="A104" s="17"/>
      <c r="B104" s="3"/>
      <c r="C104" s="11"/>
      <c r="D104" s="15"/>
    </row>
    <row r="105" customFormat="false" ht="12.75" hidden="false" customHeight="false" outlineLevel="0" collapsed="false">
      <c r="A105" s="17"/>
      <c r="B105" s="3"/>
      <c r="C105" s="11"/>
      <c r="D105" s="15"/>
    </row>
    <row r="106" customFormat="false" ht="12.75" hidden="false" customHeight="false" outlineLevel="0" collapsed="false">
      <c r="A106" s="17"/>
      <c r="B106" s="3"/>
      <c r="C106" s="11"/>
      <c r="D106" s="15"/>
    </row>
    <row r="107" customFormat="false" ht="12.75" hidden="false" customHeight="false" outlineLevel="0" collapsed="false">
      <c r="A107" s="17"/>
      <c r="B107" s="3"/>
      <c r="C107" s="11"/>
      <c r="D107" s="15"/>
    </row>
    <row r="108" customFormat="false" ht="12.75" hidden="false" customHeight="false" outlineLevel="0" collapsed="false">
      <c r="A108" s="17"/>
      <c r="B108" s="3"/>
      <c r="C108" s="11"/>
      <c r="D108" s="15"/>
    </row>
    <row r="109" customFormat="false" ht="12.75" hidden="false" customHeight="false" outlineLevel="0" collapsed="false">
      <c r="A109" s="17"/>
      <c r="B109" s="3"/>
      <c r="C109" s="11"/>
      <c r="D109" s="15"/>
    </row>
    <row r="110" customFormat="false" ht="12.75" hidden="false" customHeight="false" outlineLevel="0" collapsed="false">
      <c r="A110" s="17"/>
      <c r="B110" s="3"/>
      <c r="C110" s="11"/>
      <c r="D110" s="15"/>
    </row>
    <row r="111" customFormat="false" ht="12.75" hidden="false" customHeight="false" outlineLevel="0" collapsed="false">
      <c r="A111" s="17"/>
      <c r="B111" s="3"/>
      <c r="C111" s="11"/>
      <c r="D111" s="15"/>
    </row>
    <row r="112" customFormat="false" ht="12.75" hidden="false" customHeight="false" outlineLevel="0" collapsed="false">
      <c r="A112" s="17"/>
      <c r="B112" s="3"/>
      <c r="C112" s="11"/>
      <c r="D112" s="15"/>
    </row>
    <row r="113" customFormat="false" ht="12.75" hidden="false" customHeight="false" outlineLevel="0" collapsed="false">
      <c r="A113" s="17"/>
      <c r="B113" s="3"/>
      <c r="C113" s="11"/>
      <c r="D113" s="15"/>
    </row>
    <row r="114" customFormat="false" ht="12.75" hidden="false" customHeight="false" outlineLevel="0" collapsed="false">
      <c r="A114" s="17"/>
      <c r="B114" s="3"/>
      <c r="C114" s="11"/>
      <c r="D114" s="15"/>
    </row>
    <row r="115" customFormat="false" ht="12.75" hidden="false" customHeight="false" outlineLevel="0" collapsed="false">
      <c r="A115" s="17"/>
      <c r="B115" s="3"/>
      <c r="C115" s="11"/>
      <c r="D115" s="15"/>
    </row>
    <row r="116" customFormat="false" ht="12.75" hidden="false" customHeight="false" outlineLevel="0" collapsed="false">
      <c r="A116" s="17"/>
      <c r="B116" s="3"/>
      <c r="C116" s="11"/>
      <c r="D116" s="15"/>
    </row>
    <row r="117" customFormat="false" ht="12.75" hidden="false" customHeight="false" outlineLevel="0" collapsed="false">
      <c r="A117" s="17"/>
      <c r="B117" s="3"/>
      <c r="D117" s="15"/>
    </row>
    <row r="118" customFormat="false" ht="12.75" hidden="false" customHeight="false" outlineLevel="0" collapsed="false">
      <c r="A118" s="17"/>
      <c r="B118" s="3"/>
      <c r="D118" s="15"/>
    </row>
    <row r="119" customFormat="false" ht="12.75" hidden="false" customHeight="false" outlineLevel="0" collapsed="false">
      <c r="A119" s="17"/>
      <c r="B119" s="3"/>
      <c r="D119" s="15"/>
    </row>
    <row r="120" customFormat="false" ht="12.75" hidden="false" customHeight="false" outlineLevel="0" collapsed="false">
      <c r="A120" s="17"/>
      <c r="B120" s="3"/>
      <c r="D120" s="15"/>
    </row>
    <row r="121" customFormat="false" ht="12.75" hidden="false" customHeight="false" outlineLevel="0" collapsed="false">
      <c r="A121" s="17"/>
      <c r="B121" s="3"/>
      <c r="D121" s="15"/>
    </row>
    <row r="122" customFormat="false" ht="12.75" hidden="false" customHeight="false" outlineLevel="0" collapsed="false">
      <c r="A122" s="17"/>
      <c r="B122" s="3"/>
      <c r="D122" s="15"/>
    </row>
    <row r="123" customFormat="false" ht="12.75" hidden="false" customHeight="false" outlineLevel="0" collapsed="false">
      <c r="A123" s="17"/>
      <c r="B123" s="3"/>
      <c r="D123" s="13"/>
    </row>
    <row r="124" customFormat="false" ht="12.75" hidden="false" customHeight="false" outlineLevel="0" collapsed="false">
      <c r="A124" s="17"/>
      <c r="B124" s="3"/>
      <c r="D124" s="15"/>
    </row>
    <row r="125" customFormat="false" ht="12.75" hidden="false" customHeight="false" outlineLevel="0" collapsed="false">
      <c r="A125" s="17"/>
      <c r="B125" s="3"/>
      <c r="D125" s="15"/>
    </row>
    <row r="126" customFormat="false" ht="12.75" hidden="false" customHeight="false" outlineLevel="0" collapsed="false">
      <c r="A126" s="17"/>
      <c r="B126" s="3"/>
      <c r="D126" s="15"/>
    </row>
    <row r="127" customFormat="false" ht="12.75" hidden="false" customHeight="false" outlineLevel="0" collapsed="false">
      <c r="A127" s="17"/>
      <c r="B127" s="3"/>
      <c r="D127" s="15"/>
    </row>
    <row r="128" customFormat="false" ht="12.75" hidden="false" customHeight="false" outlineLevel="0" collapsed="false">
      <c r="A128" s="17"/>
    </row>
    <row r="129" customFormat="false" ht="12.75" hidden="false" customHeight="false" outlineLevel="0" collapsed="false">
      <c r="A129" s="17"/>
    </row>
    <row r="130" customFormat="false" ht="12.75" hidden="false" customHeight="false" outlineLevel="0" collapsed="false">
      <c r="A130" s="17"/>
    </row>
    <row r="131" customFormat="false" ht="12.75" hidden="false" customHeight="false" outlineLevel="0" collapsed="false">
      <c r="A131" s="17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11"/>
      <c r="B133" s="11"/>
      <c r="C133" s="11"/>
      <c r="D133" s="12"/>
    </row>
    <row r="134" customFormat="false" ht="12.75" hidden="false" customHeight="false" outlineLevel="0" collapsed="false">
      <c r="A134" s="3"/>
      <c r="B134" s="3"/>
      <c r="D134" s="18"/>
    </row>
    <row r="135" customFormat="false" ht="12.75" hidden="false" customHeight="false" outlineLevel="0" collapsed="false">
      <c r="A135" s="3"/>
      <c r="B135" s="3"/>
      <c r="D135" s="18"/>
    </row>
    <row r="136" customFormat="false" ht="12.75" hidden="false" customHeight="false" outlineLevel="0" collapsed="false">
      <c r="A136" s="3"/>
      <c r="B136" s="3"/>
      <c r="D136" s="18"/>
    </row>
    <row r="137" customFormat="false" ht="12.75" hidden="false" customHeight="false" outlineLevel="0" collapsed="false">
      <c r="A137" s="3"/>
      <c r="B137" s="3"/>
      <c r="D137" s="18"/>
    </row>
    <row r="138" customFormat="false" ht="12.75" hidden="false" customHeight="false" outlineLevel="0" collapsed="false">
      <c r="A138" s="3"/>
      <c r="B138" s="3"/>
      <c r="D138" s="18"/>
    </row>
    <row r="139" customFormat="false" ht="12.75" hidden="false" customHeight="false" outlineLevel="0" collapsed="false">
      <c r="A139" s="3"/>
      <c r="B139" s="3"/>
      <c r="D139" s="18"/>
    </row>
    <row r="140" customFormat="false" ht="12.75" hidden="false" customHeight="false" outlineLevel="0" collapsed="false">
      <c r="A140" s="3"/>
      <c r="B140" s="3"/>
      <c r="D140" s="18"/>
    </row>
    <row r="141" customFormat="false" ht="12.75" hidden="false" customHeight="false" outlineLevel="0" collapsed="false">
      <c r="A141" s="3"/>
      <c r="B141" s="3"/>
      <c r="D141" s="18"/>
    </row>
    <row r="142" customFormat="false" ht="12.75" hidden="false" customHeight="false" outlineLevel="0" collapsed="false">
      <c r="A142" s="3"/>
      <c r="B142" s="3"/>
      <c r="D142" s="18"/>
    </row>
    <row r="143" customFormat="false" ht="12.75" hidden="false" customHeight="false" outlineLevel="0" collapsed="false">
      <c r="A143" s="3"/>
      <c r="B143" s="3"/>
      <c r="D143" s="18"/>
    </row>
    <row r="144" customFormat="false" ht="12.75" hidden="false" customHeight="false" outlineLevel="0" collapsed="false">
      <c r="A144" s="3"/>
      <c r="B144" s="3"/>
      <c r="D144" s="18"/>
    </row>
    <row r="145" customFormat="false" ht="12.75" hidden="false" customHeight="false" outlineLevel="0" collapsed="false">
      <c r="A145" s="3"/>
      <c r="B145" s="3"/>
      <c r="D145" s="18"/>
    </row>
    <row r="146" customFormat="false" ht="12.75" hidden="false" customHeight="false" outlineLevel="0" collapsed="false">
      <c r="A146" s="3"/>
      <c r="B146" s="3"/>
      <c r="D146" s="18"/>
    </row>
    <row r="147" customFormat="false" ht="12.75" hidden="false" customHeight="false" outlineLevel="0" collapsed="false">
      <c r="A147" s="3"/>
      <c r="B147" s="3"/>
      <c r="D147" s="18"/>
    </row>
    <row r="148" customFormat="false" ht="12.75" hidden="false" customHeight="false" outlineLevel="0" collapsed="false">
      <c r="A148" s="3"/>
      <c r="B148" s="3"/>
      <c r="D148" s="18"/>
    </row>
    <row r="149" customFormat="false" ht="12.75" hidden="false" customHeight="false" outlineLevel="0" collapsed="false">
      <c r="A149" s="3"/>
      <c r="B149" s="3"/>
      <c r="D149" s="18"/>
    </row>
    <row r="150" customFormat="false" ht="12.75" hidden="false" customHeight="false" outlineLevel="0" collapsed="false">
      <c r="A150" s="3"/>
      <c r="B150" s="3"/>
      <c r="D150" s="18"/>
    </row>
    <row r="151" customFormat="false" ht="12.75" hidden="false" customHeight="false" outlineLevel="0" collapsed="false">
      <c r="A151" s="3"/>
      <c r="B151" s="3"/>
      <c r="D151" s="18"/>
    </row>
    <row r="152" customFormat="false" ht="12.75" hidden="false" customHeight="false" outlineLevel="0" collapsed="false">
      <c r="A152" s="3"/>
      <c r="B152" s="3"/>
      <c r="D152" s="18"/>
    </row>
    <row r="153" customFormat="false" ht="12.75" hidden="false" customHeight="false" outlineLevel="0" collapsed="false">
      <c r="A153" s="3"/>
      <c r="B153" s="3"/>
      <c r="D153" s="18"/>
    </row>
    <row r="154" customFormat="false" ht="12.75" hidden="false" customHeight="false" outlineLevel="0" collapsed="false">
      <c r="A154" s="3"/>
      <c r="B154" s="3"/>
      <c r="D154" s="18"/>
    </row>
    <row r="155" customFormat="false" ht="12.75" hidden="false" customHeight="false" outlineLevel="0" collapsed="false">
      <c r="A155" s="3"/>
      <c r="B155" s="3"/>
      <c r="D155" s="18"/>
    </row>
    <row r="156" customFormat="false" ht="12.75" hidden="false" customHeight="false" outlineLevel="0" collapsed="false">
      <c r="A156" s="3"/>
      <c r="B156" s="3"/>
      <c r="D156" s="18"/>
    </row>
    <row r="157" customFormat="false" ht="12.75" hidden="false" customHeight="false" outlineLevel="0" collapsed="false">
      <c r="A157" s="3"/>
      <c r="B157" s="3"/>
      <c r="D157" s="18"/>
    </row>
    <row r="158" customFormat="false" ht="12.75" hidden="false" customHeight="false" outlineLevel="0" collapsed="false">
      <c r="A158" s="3"/>
      <c r="B158" s="3"/>
      <c r="D158" s="18"/>
    </row>
    <row r="159" customFormat="false" ht="12.75" hidden="false" customHeight="false" outlineLevel="0" collapsed="false">
      <c r="A159" s="3"/>
      <c r="B159" s="3"/>
      <c r="D159" s="18"/>
    </row>
    <row r="160" customFormat="false" ht="12.75" hidden="false" customHeight="false" outlineLevel="0" collapsed="false">
      <c r="A160" s="3"/>
      <c r="B160" s="3"/>
      <c r="D160" s="18"/>
    </row>
    <row r="161" customFormat="false" ht="12.75" hidden="false" customHeight="false" outlineLevel="0" collapsed="false">
      <c r="A161" s="3"/>
      <c r="B161" s="3"/>
      <c r="D161" s="18"/>
    </row>
    <row r="162" customFormat="false" ht="12.75" hidden="false" customHeight="false" outlineLevel="0" collapsed="false">
      <c r="A162" s="3"/>
      <c r="B162" s="3"/>
      <c r="D162" s="18"/>
    </row>
    <row r="163" customFormat="false" ht="12.75" hidden="false" customHeight="false" outlineLevel="0" collapsed="false">
      <c r="A163" s="3"/>
      <c r="B163" s="3"/>
      <c r="D163" s="18"/>
    </row>
    <row r="164" customFormat="false" ht="12.75" hidden="false" customHeight="false" outlineLevel="0" collapsed="false">
      <c r="A164" s="3"/>
      <c r="B164" s="3"/>
      <c r="D164" s="18"/>
    </row>
    <row r="165" customFormat="false" ht="12.75" hidden="false" customHeight="false" outlineLevel="0" collapsed="false">
      <c r="A165" s="3"/>
      <c r="B165" s="3"/>
      <c r="D165" s="18"/>
    </row>
    <row r="166" customFormat="false" ht="12.75" hidden="false" customHeight="false" outlineLevel="0" collapsed="false">
      <c r="A166" s="3"/>
      <c r="B166" s="3"/>
      <c r="D166" s="18"/>
    </row>
    <row r="167" customFormat="false" ht="12.75" hidden="false" customHeight="false" outlineLevel="0" collapsed="false">
      <c r="A167" s="3"/>
      <c r="B167" s="3"/>
      <c r="D167" s="18"/>
    </row>
    <row r="168" customFormat="false" ht="12.75" hidden="false" customHeight="false" outlineLevel="0" collapsed="false">
      <c r="A168" s="3"/>
      <c r="B168" s="3"/>
      <c r="D168" s="18"/>
    </row>
    <row r="169" customFormat="false" ht="12.75" hidden="false" customHeight="false" outlineLevel="0" collapsed="false">
      <c r="A169" s="3"/>
      <c r="B169" s="3"/>
      <c r="D169" s="18"/>
    </row>
    <row r="170" customFormat="false" ht="12.75" hidden="false" customHeight="false" outlineLevel="0" collapsed="false">
      <c r="A170" s="3"/>
      <c r="B170" s="3"/>
      <c r="D170" s="18"/>
    </row>
    <row r="171" customFormat="false" ht="12.75" hidden="false" customHeight="false" outlineLevel="0" collapsed="false">
      <c r="A171" s="19"/>
      <c r="D171" s="18"/>
    </row>
    <row r="172" customFormat="false" ht="12.75" hidden="false" customHeight="false" outlineLevel="0" collapsed="false">
      <c r="D172" s="18"/>
    </row>
    <row r="173" customFormat="false" ht="12.75" hidden="false" customHeight="false" outlineLevel="0" collapsed="false">
      <c r="D173" s="18"/>
    </row>
    <row r="174" customFormat="false" ht="12.75" hidden="false" customHeight="false" outlineLevel="0" collapsed="false">
      <c r="A174" s="19"/>
      <c r="B174" s="19"/>
      <c r="D174" s="20"/>
    </row>
    <row r="175" customFormat="false" ht="12.75" hidden="false" customHeight="false" outlineLevel="0" collapsed="false">
      <c r="A175" s="19"/>
      <c r="B175" s="19"/>
      <c r="D175" s="18"/>
    </row>
    <row r="176" customFormat="false" ht="12.75" hidden="false" customHeight="false" outlineLevel="0" collapsed="false">
      <c r="A176" s="19"/>
      <c r="B176" s="19"/>
      <c r="D176" s="18"/>
    </row>
    <row r="177" customFormat="false" ht="12.75" hidden="false" customHeight="false" outlineLevel="0" collapsed="false">
      <c r="A177" s="19"/>
      <c r="B177" s="19"/>
      <c r="D177" s="18"/>
    </row>
    <row r="178" customFormat="false" ht="12.75" hidden="false" customHeight="false" outlineLevel="0" collapsed="false">
      <c r="A178" s="19"/>
      <c r="B178" s="19"/>
      <c r="D178" s="18"/>
    </row>
    <row r="179" customFormat="false" ht="12.75" hidden="false" customHeight="false" outlineLevel="0" collapsed="false">
      <c r="A179" s="19"/>
      <c r="B179" s="19"/>
      <c r="D179" s="18"/>
    </row>
    <row r="180" customFormat="false" ht="12.75" hidden="false" customHeight="false" outlineLevel="0" collapsed="false">
      <c r="A180" s="19"/>
      <c r="B180" s="19"/>
      <c r="D180" s="18"/>
    </row>
    <row r="181" customFormat="false" ht="12.75" hidden="false" customHeight="false" outlineLevel="0" collapsed="false">
      <c r="A181" s="19"/>
      <c r="B181" s="19"/>
      <c r="D181" s="18"/>
    </row>
    <row r="182" customFormat="false" ht="12.75" hidden="false" customHeight="false" outlineLevel="0" collapsed="false">
      <c r="A182" s="19"/>
      <c r="B182" s="19"/>
      <c r="D182" s="18"/>
    </row>
    <row r="183" customFormat="false" ht="12.75" hidden="false" customHeight="false" outlineLevel="0" collapsed="false">
      <c r="A183" s="19"/>
      <c r="B183" s="19"/>
      <c r="D183" s="18"/>
    </row>
    <row r="184" customFormat="false" ht="12.75" hidden="false" customHeight="false" outlineLevel="0" collapsed="false">
      <c r="A184" s="19"/>
      <c r="B184" s="19"/>
      <c r="D184" s="18"/>
    </row>
    <row r="185" customFormat="false" ht="12.75" hidden="false" customHeight="false" outlineLevel="0" collapsed="false">
      <c r="A185" s="19"/>
      <c r="B185" s="19"/>
      <c r="D185" s="18"/>
    </row>
    <row r="186" customFormat="false" ht="12.75" hidden="false" customHeight="false" outlineLevel="0" collapsed="false">
      <c r="A186" s="19"/>
      <c r="B186" s="19"/>
      <c r="D186" s="18"/>
    </row>
    <row r="187" customFormat="false" ht="12.75" hidden="false" customHeight="false" outlineLevel="0" collapsed="false">
      <c r="A187" s="19"/>
      <c r="B187" s="19"/>
      <c r="D187" s="18"/>
    </row>
    <row r="188" customFormat="false" ht="12.75" hidden="false" customHeight="false" outlineLevel="0" collapsed="false">
      <c r="A188" s="19"/>
      <c r="B188" s="19"/>
      <c r="D188" s="18"/>
    </row>
    <row r="189" customFormat="false" ht="12.75" hidden="false" customHeight="false" outlineLevel="0" collapsed="false">
      <c r="A189" s="19"/>
      <c r="B189" s="19"/>
      <c r="D189" s="18"/>
    </row>
    <row r="190" customFormat="false" ht="12.75" hidden="false" customHeight="false" outlineLevel="0" collapsed="false">
      <c r="A190" s="19"/>
      <c r="B190" s="19"/>
      <c r="D190" s="18"/>
    </row>
    <row r="191" customFormat="false" ht="12.75" hidden="false" customHeight="false" outlineLevel="0" collapsed="false">
      <c r="A191" s="19"/>
      <c r="B191" s="19"/>
      <c r="D191" s="18"/>
    </row>
    <row r="192" customFormat="false" ht="12.75" hidden="false" customHeight="false" outlineLevel="0" collapsed="false">
      <c r="A192" s="19"/>
      <c r="B192" s="19"/>
      <c r="D192" s="18"/>
    </row>
    <row r="193" customFormat="false" ht="12.75" hidden="false" customHeight="false" outlineLevel="0" collapsed="false">
      <c r="A193" s="19"/>
      <c r="B193" s="19"/>
      <c r="D193" s="18"/>
    </row>
    <row r="194" customFormat="false" ht="12.75" hidden="false" customHeight="false" outlineLevel="0" collapsed="false">
      <c r="A194" s="19"/>
      <c r="B194" s="19"/>
      <c r="D194" s="18"/>
    </row>
    <row r="195" customFormat="false" ht="12.75" hidden="false" customHeight="false" outlineLevel="0" collapsed="false">
      <c r="A195" s="19"/>
      <c r="B195" s="19"/>
      <c r="D195" s="18"/>
    </row>
    <row r="196" customFormat="false" ht="12.75" hidden="false" customHeight="false" outlineLevel="0" collapsed="false">
      <c r="A196" s="19"/>
      <c r="B196" s="19"/>
      <c r="D196" s="18"/>
    </row>
    <row r="197" customFormat="false" ht="12.75" hidden="false" customHeight="false" outlineLevel="0" collapsed="false">
      <c r="A197" s="19"/>
      <c r="B197" s="19"/>
      <c r="D197" s="18"/>
    </row>
    <row r="198" customFormat="false" ht="12.75" hidden="false" customHeight="false" outlineLevel="0" collapsed="false">
      <c r="A198" s="19"/>
      <c r="B198" s="19"/>
      <c r="D198" s="18"/>
    </row>
    <row r="204" customFormat="false" ht="12.75" hidden="false" customHeight="false" outlineLevel="0" collapsed="false">
      <c r="A204" s="19"/>
      <c r="B204" s="19"/>
      <c r="C204" s="19"/>
      <c r="D204" s="19"/>
    </row>
    <row r="205" customFormat="false" ht="12.75" hidden="false" customHeight="false" outlineLevel="0" collapsed="false">
      <c r="A205" s="19"/>
      <c r="B205" s="19"/>
      <c r="C205" s="19"/>
      <c r="D205" s="19"/>
    </row>
    <row r="206" customFormat="false" ht="12.75" hidden="false" customHeight="false" outlineLevel="0" collapsed="false">
      <c r="B206" s="21"/>
      <c r="D206" s="22"/>
    </row>
    <row r="207" customFormat="false" ht="12.75" hidden="false" customHeight="false" outlineLevel="0" collapsed="false">
      <c r="B207" s="21"/>
      <c r="D207" s="22"/>
    </row>
    <row r="208" customFormat="false" ht="12.75" hidden="false" customHeight="false" outlineLevel="0" collapsed="false">
      <c r="B208" s="21"/>
      <c r="D208" s="22"/>
    </row>
    <row r="209" customFormat="false" ht="12.75" hidden="false" customHeight="false" outlineLevel="0" collapsed="false">
      <c r="B209" s="21"/>
      <c r="D209" s="22"/>
    </row>
    <row r="210" customFormat="false" ht="12.75" hidden="false" customHeight="false" outlineLevel="0" collapsed="false">
      <c r="B210" s="21"/>
      <c r="D210" s="22"/>
    </row>
    <row r="211" customFormat="false" ht="12.75" hidden="false" customHeight="false" outlineLevel="0" collapsed="false">
      <c r="B211" s="21"/>
      <c r="D211" s="22"/>
    </row>
    <row r="212" customFormat="false" ht="12.75" hidden="false" customHeight="false" outlineLevel="0" collapsed="false">
      <c r="B212" s="21"/>
      <c r="D212" s="22"/>
    </row>
    <row r="213" customFormat="false" ht="12.75" hidden="false" customHeight="false" outlineLevel="0" collapsed="false">
      <c r="B213" s="21"/>
      <c r="D213" s="22"/>
    </row>
    <row r="214" customFormat="false" ht="12.75" hidden="false" customHeight="false" outlineLevel="0" collapsed="false">
      <c r="B214" s="21"/>
      <c r="D214" s="22"/>
    </row>
    <row r="215" customFormat="false" ht="12.75" hidden="false" customHeight="false" outlineLevel="0" collapsed="false">
      <c r="B215" s="21"/>
      <c r="D215" s="22"/>
    </row>
    <row r="216" customFormat="false" ht="12.75" hidden="false" customHeight="false" outlineLevel="0" collapsed="false">
      <c r="B216" s="21"/>
      <c r="D216" s="22"/>
    </row>
    <row r="217" customFormat="false" ht="12.75" hidden="false" customHeight="false" outlineLevel="0" collapsed="false">
      <c r="A217" s="3"/>
      <c r="B217" s="23"/>
      <c r="C217" s="3"/>
      <c r="D217" s="24"/>
    </row>
    <row r="218" customFormat="false" ht="12.75" hidden="false" customHeight="false" outlineLevel="0" collapsed="false">
      <c r="B218" s="21"/>
      <c r="D218" s="22"/>
    </row>
    <row r="219" customFormat="false" ht="12.75" hidden="false" customHeight="false" outlineLevel="0" collapsed="false">
      <c r="B219" s="21"/>
      <c r="D219" s="22"/>
    </row>
    <row r="220" customFormat="false" ht="12.75" hidden="false" customHeight="false" outlineLevel="0" collapsed="false">
      <c r="B220" s="21"/>
      <c r="D220" s="22"/>
    </row>
    <row r="221" customFormat="false" ht="12.75" hidden="false" customHeight="false" outlineLevel="0" collapsed="false">
      <c r="B221" s="21"/>
      <c r="D221" s="22"/>
    </row>
    <row r="222" customFormat="false" ht="12.75" hidden="false" customHeight="false" outlineLevel="0" collapsed="false">
      <c r="B222" s="21"/>
      <c r="D222" s="22"/>
    </row>
    <row r="223" customFormat="false" ht="12.75" hidden="false" customHeight="false" outlineLevel="0" collapsed="false">
      <c r="B223" s="21"/>
      <c r="D223" s="22"/>
    </row>
    <row r="224" customFormat="false" ht="12.75" hidden="false" customHeight="false" outlineLevel="0" collapsed="false">
      <c r="B224" s="21"/>
      <c r="D224" s="22"/>
    </row>
    <row r="225" customFormat="false" ht="12.75" hidden="false" customHeight="false" outlineLevel="0" collapsed="false">
      <c r="B225" s="21"/>
      <c r="D225" s="22"/>
    </row>
    <row r="226" customFormat="false" ht="12.75" hidden="false" customHeight="false" outlineLevel="0" collapsed="false">
      <c r="B226" s="21"/>
      <c r="D226" s="22"/>
    </row>
    <row r="227" customFormat="false" ht="12.75" hidden="false" customHeight="false" outlineLevel="0" collapsed="false">
      <c r="B227" s="21"/>
      <c r="D227" s="22"/>
    </row>
    <row r="228" customFormat="false" ht="12.75" hidden="false" customHeight="false" outlineLevel="0" collapsed="false">
      <c r="B228" s="21"/>
      <c r="D228" s="22"/>
    </row>
    <row r="229" customFormat="false" ht="12.75" hidden="false" customHeight="false" outlineLevel="0" collapsed="false">
      <c r="B229" s="21"/>
      <c r="D229" s="22"/>
    </row>
    <row r="230" customFormat="false" ht="12.75" hidden="false" customHeight="false" outlineLevel="0" collapsed="false">
      <c r="B230" s="21"/>
      <c r="D230" s="22"/>
    </row>
    <row r="231" customFormat="false" ht="12.75" hidden="false" customHeight="false" outlineLevel="0" collapsed="false">
      <c r="B231" s="21"/>
      <c r="D231" s="22"/>
    </row>
    <row r="232" customFormat="false" ht="12.75" hidden="false" customHeight="false" outlineLevel="0" collapsed="false">
      <c r="B232" s="21"/>
      <c r="D232" s="22"/>
    </row>
    <row r="233" customFormat="false" ht="12.75" hidden="false" customHeight="false" outlineLevel="0" collapsed="false">
      <c r="B233" s="21"/>
      <c r="D233" s="22"/>
    </row>
    <row r="234" customFormat="false" ht="12.75" hidden="false" customHeight="false" outlineLevel="0" collapsed="false">
      <c r="B234" s="21"/>
      <c r="D234" s="22"/>
    </row>
    <row r="235" customFormat="false" ht="12.75" hidden="false" customHeight="false" outlineLevel="0" collapsed="false">
      <c r="B235" s="21"/>
      <c r="D235" s="22"/>
    </row>
    <row r="236" customFormat="false" ht="12.75" hidden="false" customHeight="false" outlineLevel="0" collapsed="false">
      <c r="B236" s="21"/>
      <c r="D236" s="22"/>
    </row>
    <row r="237" customFormat="false" ht="12.75" hidden="false" customHeight="false" outlineLevel="0" collapsed="false">
      <c r="B237" s="21"/>
      <c r="D237" s="22"/>
    </row>
    <row r="238" customFormat="false" ht="12.75" hidden="false" customHeight="false" outlineLevel="0" collapsed="false">
      <c r="B238" s="21"/>
      <c r="D238" s="24"/>
    </row>
    <row r="240" customFormat="false" ht="12.75" hidden="false" customHeight="false" outlineLevel="0" collapsed="false">
      <c r="B240" s="25"/>
      <c r="D240" s="26"/>
    </row>
    <row r="241" customFormat="false" ht="12.75" hidden="false" customHeight="false" outlineLevel="0" collapsed="false">
      <c r="B241" s="25"/>
      <c r="D241" s="27"/>
    </row>
    <row r="242" customFormat="false" ht="12.75" hidden="false" customHeight="false" outlineLevel="0" collapsed="false">
      <c r="B242" s="25"/>
      <c r="D242" s="26"/>
    </row>
    <row r="243" customFormat="false" ht="12.75" hidden="false" customHeight="false" outlineLevel="0" collapsed="false">
      <c r="B243" s="25"/>
      <c r="D243" s="26"/>
    </row>
    <row r="244" customFormat="false" ht="12.75" hidden="false" customHeight="false" outlineLevel="0" collapsed="false">
      <c r="B244" s="25"/>
      <c r="D244" s="11"/>
    </row>
  </sheetData>
  <printOptions headings="false" gridLines="false" gridLinesSet="true" horizontalCentered="false" verticalCentered="false"/>
  <pageMargins left="0.7875" right="0.7875" top="0.860416666666667" bottom="0.7875" header="0.2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4Pyritvägens 
Julölstester</oddHeader>
    <oddFooter>&amp;C&amp;F</oddFooter>
  </headerFooter>
  <rowBreaks count="4" manualBreakCount="4">
    <brk id="35" man="true" max="16383" min="0"/>
    <brk id="70" man="true" max="16383" min="0"/>
    <brk id="100" man="true" max="16383" min="0"/>
    <brk id="131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5"/>
    <col collapsed="false" customWidth="true" hidden="false" outlineLevel="0" max="2" min="2" style="0" width="5.42"/>
    <col collapsed="false" customWidth="true" hidden="false" outlineLevel="0" max="3" min="3" style="0" width="4.99"/>
    <col collapsed="false" customWidth="true" hidden="false" outlineLevel="0" max="4" min="4" style="0" width="5.85"/>
    <col collapsed="false" customWidth="true" hidden="false" outlineLevel="0" max="5" min="5" style="0" width="4.56"/>
    <col collapsed="false" customWidth="true" hidden="false" outlineLevel="0" max="6" min="6" style="0" width="5.85"/>
    <col collapsed="false" customWidth="true" hidden="false" outlineLevel="0" max="7" min="7" style="0" width="27.85"/>
    <col collapsed="false" customWidth="true" hidden="false" outlineLevel="0" max="9" min="8" style="0" width="6.7"/>
    <col collapsed="false" customWidth="true" hidden="false" outlineLevel="0" max="10" min="10" style="0" width="7.28"/>
    <col collapsed="false" customWidth="true" hidden="false" outlineLevel="0" max="12" min="11" style="0" width="6.7"/>
    <col collapsed="false" customWidth="true" hidden="false" outlineLevel="0" max="13" min="13" style="0" width="8.7"/>
    <col collapsed="false" customWidth="true" hidden="false" outlineLevel="0" max="15" min="14" style="0" width="6.28"/>
    <col collapsed="false" customWidth="true" hidden="false" outlineLevel="0" max="16" min="16" style="0" width="7.7"/>
    <col collapsed="false" customWidth="true" hidden="false" outlineLevel="0" max="18" min="18" style="0" width="24.56"/>
  </cols>
  <sheetData>
    <row r="1" customFormat="false" ht="15.75" hidden="false" customHeight="false" outlineLevel="0" collapsed="false">
      <c r="A1" s="28" t="s">
        <v>0</v>
      </c>
      <c r="B1" s="29"/>
      <c r="C1" s="29"/>
      <c r="D1" s="29"/>
      <c r="E1" s="29"/>
      <c r="F1" s="29"/>
      <c r="G1" s="30"/>
      <c r="H1" s="31"/>
      <c r="M1" s="29"/>
      <c r="O1" s="32"/>
      <c r="Q1" s="29"/>
    </row>
    <row r="2" customFormat="false" ht="12.75" hidden="false" customHeight="false" outlineLevel="0" collapsed="false">
      <c r="A2" s="33" t="n">
        <v>37226</v>
      </c>
      <c r="B2" s="29"/>
      <c r="C2" s="34" t="s">
        <v>1</v>
      </c>
      <c r="D2" s="29"/>
      <c r="E2" s="29"/>
      <c r="F2" s="29"/>
      <c r="G2" s="29"/>
      <c r="N2" s="35" t="s">
        <v>2</v>
      </c>
      <c r="O2" s="32"/>
      <c r="Q2" s="29"/>
    </row>
    <row r="3" customFormat="false" ht="12.75" hidden="false" customHeight="false" outlineLevel="0" collapsed="false">
      <c r="A3" s="30" t="s">
        <v>3</v>
      </c>
      <c r="B3" s="29" t="s">
        <v>4</v>
      </c>
      <c r="C3" s="29"/>
      <c r="D3" s="29"/>
      <c r="E3" s="29"/>
      <c r="F3" s="36" t="s">
        <v>5</v>
      </c>
      <c r="G3" s="29"/>
      <c r="H3" s="30" t="s">
        <v>6</v>
      </c>
      <c r="I3" s="35" t="s">
        <v>7</v>
      </c>
      <c r="J3" s="30" t="s">
        <v>8</v>
      </c>
      <c r="K3" s="30" t="s">
        <v>9</v>
      </c>
      <c r="L3" s="35" t="s">
        <v>7</v>
      </c>
      <c r="M3" s="30" t="s">
        <v>10</v>
      </c>
      <c r="N3" s="35" t="s">
        <v>11</v>
      </c>
      <c r="O3" s="37" t="s">
        <v>12</v>
      </c>
      <c r="Q3" s="29"/>
    </row>
    <row r="4" customFormat="false" ht="12.75" hidden="false" customHeight="false" outlineLevel="0" collapsed="false">
      <c r="A4" s="38" t="s">
        <v>13</v>
      </c>
      <c r="B4" s="39" t="s">
        <v>14</v>
      </c>
      <c r="C4" s="39" t="s">
        <v>15</v>
      </c>
      <c r="D4" s="39" t="s">
        <v>16</v>
      </c>
      <c r="E4" s="39" t="s">
        <v>17</v>
      </c>
      <c r="F4" s="39" t="s">
        <v>18</v>
      </c>
      <c r="G4" s="40" t="s">
        <v>19</v>
      </c>
      <c r="H4" s="41" t="s">
        <v>20</v>
      </c>
      <c r="I4" s="30" t="s">
        <v>21</v>
      </c>
      <c r="J4" s="30" t="s">
        <v>22</v>
      </c>
      <c r="K4" s="30" t="s">
        <v>23</v>
      </c>
      <c r="L4" s="30" t="s">
        <v>24</v>
      </c>
      <c r="M4" s="30" t="s">
        <v>22</v>
      </c>
      <c r="N4" s="30" t="s">
        <v>22</v>
      </c>
      <c r="O4" s="37" t="s">
        <v>25</v>
      </c>
      <c r="Q4" s="29"/>
    </row>
    <row r="5" customFormat="false" ht="12.75" hidden="false" customHeight="false" outlineLevel="0" collapsed="false">
      <c r="A5" s="29" t="s">
        <v>26</v>
      </c>
      <c r="B5" s="42"/>
      <c r="C5" s="29"/>
      <c r="D5" s="29"/>
      <c r="E5" s="29"/>
      <c r="F5" s="29"/>
      <c r="G5" s="29"/>
      <c r="H5" s="43"/>
      <c r="I5" s="44" t="n">
        <v>6.5</v>
      </c>
      <c r="J5" s="31" t="n">
        <v>15.7</v>
      </c>
      <c r="K5" s="45" t="n">
        <v>330</v>
      </c>
      <c r="L5" s="31" t="n">
        <f aca="false">I5/1000*K5</f>
        <v>2.145</v>
      </c>
      <c r="M5" s="31" t="n">
        <f aca="false">(J5-B5)/K5*1000</f>
        <v>47.5757575757576</v>
      </c>
      <c r="N5" s="31" t="n">
        <f aca="false">(J5-B5)/L5</f>
        <v>7.31934731934732</v>
      </c>
      <c r="O5" s="32"/>
      <c r="Q5" s="29"/>
    </row>
    <row r="6" customFormat="false" ht="12.75" hidden="false" customHeight="false" outlineLevel="0" collapsed="false">
      <c r="A6" s="40" t="s">
        <v>27</v>
      </c>
      <c r="B6" s="43"/>
      <c r="C6" s="43"/>
      <c r="D6" s="43"/>
      <c r="E6" s="43"/>
      <c r="F6" s="43"/>
      <c r="G6" s="29"/>
      <c r="H6" s="43" t="n">
        <f aca="false">SUM(B6:F6)</f>
        <v>0</v>
      </c>
      <c r="I6" s="44"/>
      <c r="J6" s="31"/>
      <c r="K6" s="29"/>
      <c r="L6" s="31"/>
      <c r="M6" s="31"/>
      <c r="O6" s="46" t="n">
        <f aca="false">H6/5</f>
        <v>0</v>
      </c>
      <c r="Q6" s="29"/>
    </row>
    <row r="7" customFormat="false" ht="12.75" hidden="false" customHeight="false" outlineLevel="0" collapsed="false">
      <c r="A7" s="40" t="s">
        <v>28</v>
      </c>
      <c r="B7" s="43"/>
      <c r="C7" s="43"/>
      <c r="D7" s="43"/>
      <c r="E7" s="43"/>
      <c r="F7" s="43"/>
      <c r="G7" s="29"/>
      <c r="H7" s="43" t="n">
        <f aca="false">SUM(B7:F7)</f>
        <v>0</v>
      </c>
      <c r="I7" s="44"/>
      <c r="J7" s="31"/>
      <c r="K7" s="29"/>
      <c r="L7" s="31"/>
      <c r="M7" s="31"/>
      <c r="O7" s="46" t="n">
        <f aca="false">H7/5</f>
        <v>0</v>
      </c>
      <c r="Q7" s="29"/>
    </row>
    <row r="8" customFormat="false" ht="12.75" hidden="false" customHeight="false" outlineLevel="0" collapsed="false">
      <c r="A8" s="40" t="s">
        <v>29</v>
      </c>
      <c r="B8" s="43"/>
      <c r="C8" s="43"/>
      <c r="D8" s="43"/>
      <c r="E8" s="43"/>
      <c r="F8" s="43"/>
      <c r="G8" s="29"/>
      <c r="H8" s="43" t="n">
        <f aca="false">SUM(B8:F8)</f>
        <v>0</v>
      </c>
      <c r="I8" s="44"/>
      <c r="J8" s="31"/>
      <c r="K8" s="29"/>
      <c r="L8" s="31"/>
      <c r="M8" s="31"/>
      <c r="O8" s="46" t="n">
        <f aca="false">H8/5</f>
        <v>0</v>
      </c>
      <c r="Q8" s="29"/>
    </row>
    <row r="9" customFormat="false" ht="12.75" hidden="false" customHeight="false" outlineLevel="0" collapsed="false">
      <c r="A9" s="40" t="s">
        <v>30</v>
      </c>
      <c r="B9" s="43"/>
      <c r="C9" s="43"/>
      <c r="D9" s="43"/>
      <c r="E9" s="43"/>
      <c r="F9" s="43"/>
      <c r="G9" s="29"/>
      <c r="H9" s="43" t="n">
        <f aca="false">SUM(B9:F9)</f>
        <v>0</v>
      </c>
      <c r="I9" s="44"/>
      <c r="J9" s="31"/>
      <c r="K9" s="29"/>
      <c r="L9" s="31"/>
      <c r="M9" s="31"/>
      <c r="O9" s="46" t="n">
        <f aca="false">H9/5</f>
        <v>0</v>
      </c>
      <c r="Q9" s="29"/>
    </row>
    <row r="10" customFormat="false" ht="12.75" hidden="false" customHeight="false" outlineLevel="0" collapsed="false">
      <c r="A10" s="35" t="n">
        <v>1</v>
      </c>
      <c r="B10" s="43" t="n">
        <f aca="false">SUM(B6:B9)</f>
        <v>0</v>
      </c>
      <c r="C10" s="43" t="n">
        <f aca="false">SUM(C6:C9)</f>
        <v>0</v>
      </c>
      <c r="D10" s="43" t="n">
        <f aca="false">SUM(D6:D9)</f>
        <v>0</v>
      </c>
      <c r="E10" s="43" t="n">
        <f aca="false">SUM(E6:E9)</f>
        <v>0</v>
      </c>
      <c r="F10" s="43" t="n">
        <f aca="false">(SUM(F6:F9))*1.5</f>
        <v>0</v>
      </c>
      <c r="G10" s="29"/>
      <c r="H10" s="43" t="n">
        <f aca="false">SUM(B10:F10)</f>
        <v>0</v>
      </c>
      <c r="I10" s="47" t="n">
        <f aca="false">SUM(H6:H9)/30</f>
        <v>0</v>
      </c>
      <c r="J10" s="31" t="s">
        <v>31</v>
      </c>
      <c r="K10" s="29"/>
      <c r="L10" s="31"/>
      <c r="M10" s="31"/>
      <c r="O10" s="37"/>
      <c r="Q10" s="29"/>
    </row>
    <row r="11" customFormat="false" ht="12.75" hidden="false" customHeight="false" outlineLevel="0" collapsed="false">
      <c r="A11" s="48"/>
      <c r="B11" s="49"/>
      <c r="C11" s="49"/>
      <c r="D11" s="49"/>
      <c r="E11" s="49"/>
      <c r="F11" s="49"/>
      <c r="G11" s="50"/>
      <c r="H11" s="49"/>
      <c r="I11" s="51"/>
      <c r="J11" s="52"/>
      <c r="K11" s="50"/>
      <c r="L11" s="52"/>
      <c r="M11" s="52"/>
      <c r="N11" s="53"/>
      <c r="O11" s="50"/>
      <c r="Q11" s="29"/>
    </row>
    <row r="12" customFormat="false" ht="12.75" hidden="false" customHeight="false" outlineLevel="0" collapsed="false">
      <c r="A12" s="38" t="s">
        <v>32</v>
      </c>
      <c r="B12" s="42"/>
      <c r="C12" s="29"/>
      <c r="D12" s="29"/>
      <c r="E12" s="29"/>
      <c r="F12" s="29" t="n">
        <v>2</v>
      </c>
      <c r="G12" s="29"/>
      <c r="H12" s="43"/>
      <c r="I12" s="44" t="n">
        <v>6.5</v>
      </c>
      <c r="J12" s="31" t="n">
        <v>15.2</v>
      </c>
      <c r="K12" s="45" t="n">
        <v>330</v>
      </c>
      <c r="L12" s="31" t="n">
        <f aca="false">I12/1000*K12</f>
        <v>2.145</v>
      </c>
      <c r="M12" s="31" t="n">
        <f aca="false">(J12-B12)/K12*1000</f>
        <v>46.0606060606061</v>
      </c>
      <c r="N12" s="31" t="n">
        <f aca="false">(J12-B12)/L12</f>
        <v>7.08624708624709</v>
      </c>
      <c r="O12" s="32"/>
      <c r="Q12" s="29"/>
    </row>
    <row r="13" customFormat="false" ht="12.75" hidden="false" customHeight="false" outlineLevel="0" collapsed="false">
      <c r="A13" s="40" t="s">
        <v>27</v>
      </c>
      <c r="B13" s="43"/>
      <c r="C13" s="43"/>
      <c r="D13" s="43"/>
      <c r="E13" s="43"/>
      <c r="F13" s="43"/>
      <c r="G13" s="29"/>
      <c r="H13" s="43" t="n">
        <f aca="false">SUM(B13:F13)</f>
        <v>0</v>
      </c>
      <c r="I13" s="44"/>
      <c r="J13" s="31"/>
      <c r="K13" s="29"/>
      <c r="L13" s="31"/>
      <c r="M13" s="31"/>
      <c r="O13" s="46" t="n">
        <f aca="false">H13/5</f>
        <v>0</v>
      </c>
      <c r="Q13" s="29"/>
    </row>
    <row r="14" customFormat="false" ht="12.75" hidden="false" customHeight="false" outlineLevel="0" collapsed="false">
      <c r="A14" s="40" t="s">
        <v>28</v>
      </c>
      <c r="B14" s="43"/>
      <c r="C14" s="43"/>
      <c r="D14" s="43"/>
      <c r="E14" s="43"/>
      <c r="F14" s="43"/>
      <c r="G14" s="29"/>
      <c r="H14" s="43" t="n">
        <f aca="false">SUM(B14:F14)</f>
        <v>0</v>
      </c>
      <c r="I14" s="44"/>
      <c r="J14" s="31"/>
      <c r="K14" s="29"/>
      <c r="L14" s="31"/>
      <c r="M14" s="31"/>
      <c r="O14" s="46" t="n">
        <f aca="false">H14/5</f>
        <v>0</v>
      </c>
      <c r="Q14" s="29"/>
    </row>
    <row r="15" customFormat="false" ht="12.75" hidden="false" customHeight="false" outlineLevel="0" collapsed="false">
      <c r="A15" s="40" t="s">
        <v>29</v>
      </c>
      <c r="B15" s="43"/>
      <c r="C15" s="43"/>
      <c r="D15" s="43"/>
      <c r="E15" s="43"/>
      <c r="F15" s="43"/>
      <c r="G15" s="29"/>
      <c r="H15" s="43" t="n">
        <f aca="false">SUM(B15:F15)</f>
        <v>0</v>
      </c>
      <c r="I15" s="44"/>
      <c r="J15" s="31"/>
      <c r="K15" s="29"/>
      <c r="L15" s="31"/>
      <c r="M15" s="31"/>
      <c r="O15" s="46" t="n">
        <f aca="false">H15/5</f>
        <v>0</v>
      </c>
      <c r="Q15" s="29"/>
    </row>
    <row r="16" customFormat="false" ht="12.75" hidden="false" customHeight="false" outlineLevel="0" collapsed="false">
      <c r="A16" s="40" t="s">
        <v>30</v>
      </c>
      <c r="B16" s="43"/>
      <c r="C16" s="43"/>
      <c r="D16" s="43"/>
      <c r="E16" s="43"/>
      <c r="F16" s="43"/>
      <c r="G16" s="29"/>
      <c r="H16" s="43" t="n">
        <f aca="false">SUM(B16:F16)</f>
        <v>0</v>
      </c>
      <c r="I16" s="44"/>
      <c r="J16" s="31"/>
      <c r="K16" s="29"/>
      <c r="L16" s="31"/>
      <c r="M16" s="31"/>
      <c r="O16" s="46" t="n">
        <f aca="false">H16/5</f>
        <v>0</v>
      </c>
      <c r="Q16" s="29"/>
    </row>
    <row r="17" customFormat="false" ht="12.75" hidden="false" customHeight="false" outlineLevel="0" collapsed="false">
      <c r="A17" s="35" t="n">
        <f aca="false">A10+1</f>
        <v>2</v>
      </c>
      <c r="B17" s="43" t="n">
        <f aca="false">SUM(B13:B16)</f>
        <v>0</v>
      </c>
      <c r="C17" s="43" t="n">
        <f aca="false">SUM(C13:C16)</f>
        <v>0</v>
      </c>
      <c r="D17" s="43" t="n">
        <f aca="false">SUM(D13:D16)</f>
        <v>0</v>
      </c>
      <c r="E17" s="43" t="n">
        <f aca="false">SUM(E13:E16)</f>
        <v>0</v>
      </c>
      <c r="F17" s="43" t="n">
        <f aca="false">(SUM(F13:F16))*1.5</f>
        <v>0</v>
      </c>
      <c r="G17" s="29"/>
      <c r="H17" s="43" t="n">
        <f aca="false">SUM(B17:F17)</f>
        <v>0</v>
      </c>
      <c r="I17" s="47" t="n">
        <f aca="false">SUM(H13:H16)/30</f>
        <v>0</v>
      </c>
      <c r="J17" s="31" t="s">
        <v>31</v>
      </c>
      <c r="K17" s="29"/>
      <c r="L17" s="31"/>
      <c r="M17" s="31"/>
      <c r="O17" s="37"/>
      <c r="Q17" s="29"/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2"/>
      <c r="I18" s="54"/>
      <c r="J18" s="52"/>
      <c r="K18" s="50"/>
      <c r="L18" s="52"/>
      <c r="M18" s="52"/>
      <c r="N18" s="53"/>
      <c r="O18" s="37"/>
      <c r="Q18" s="29"/>
    </row>
    <row r="19" customFormat="false" ht="12.75" hidden="false" customHeight="false" outlineLevel="0" collapsed="false">
      <c r="A19" s="29" t="s">
        <v>33</v>
      </c>
      <c r="B19" s="42" t="n">
        <v>1</v>
      </c>
      <c r="C19" s="39"/>
      <c r="D19" s="39"/>
      <c r="E19" s="39"/>
      <c r="F19" s="39"/>
      <c r="G19" s="40"/>
      <c r="H19" s="43"/>
      <c r="I19" s="44" t="n">
        <v>5</v>
      </c>
      <c r="J19" s="31" t="n">
        <v>17.6</v>
      </c>
      <c r="K19" s="45" t="n">
        <v>500</v>
      </c>
      <c r="L19" s="31" t="n">
        <f aca="false">I19/1000*K19</f>
        <v>2.5</v>
      </c>
      <c r="M19" s="31" t="n">
        <f aca="false">(J19-B19)/K19*1000</f>
        <v>33.2</v>
      </c>
      <c r="N19" s="31" t="n">
        <f aca="false">(J19-B19)/L19</f>
        <v>6.64</v>
      </c>
      <c r="O19" s="37"/>
      <c r="Q19" s="29"/>
    </row>
    <row r="20" customFormat="false" ht="12.75" hidden="false" customHeight="false" outlineLevel="0" collapsed="false">
      <c r="A20" s="40" t="s">
        <v>27</v>
      </c>
      <c r="B20" s="43"/>
      <c r="C20" s="43"/>
      <c r="D20" s="43"/>
      <c r="E20" s="43"/>
      <c r="F20" s="43"/>
      <c r="G20" s="29"/>
      <c r="H20" s="43" t="n">
        <f aca="false">SUM(B20:F20)</f>
        <v>0</v>
      </c>
      <c r="I20" s="44"/>
      <c r="J20" s="31"/>
      <c r="K20" s="29"/>
      <c r="L20" s="31"/>
      <c r="M20" s="31"/>
      <c r="O20" s="46" t="n">
        <f aca="false">H20/5</f>
        <v>0</v>
      </c>
      <c r="Q20" s="29"/>
    </row>
    <row r="21" customFormat="false" ht="12.75" hidden="false" customHeight="false" outlineLevel="0" collapsed="false">
      <c r="A21" s="40" t="s">
        <v>28</v>
      </c>
      <c r="B21" s="43"/>
      <c r="C21" s="43"/>
      <c r="D21" s="43"/>
      <c r="E21" s="43"/>
      <c r="F21" s="43"/>
      <c r="G21" s="29"/>
      <c r="H21" s="43" t="n">
        <f aca="false">SUM(B21:F21)</f>
        <v>0</v>
      </c>
      <c r="I21" s="44"/>
      <c r="J21" s="31"/>
      <c r="K21" s="29"/>
      <c r="L21" s="31"/>
      <c r="M21" s="31"/>
      <c r="O21" s="46" t="n">
        <f aca="false">H21/5</f>
        <v>0</v>
      </c>
      <c r="Q21" s="29"/>
    </row>
    <row r="22" customFormat="false" ht="12.75" hidden="false" customHeight="false" outlineLevel="0" collapsed="false">
      <c r="A22" s="40" t="s">
        <v>29</v>
      </c>
      <c r="B22" s="43"/>
      <c r="C22" s="43"/>
      <c r="D22" s="43"/>
      <c r="E22" s="43"/>
      <c r="F22" s="43"/>
      <c r="G22" s="29"/>
      <c r="H22" s="43" t="n">
        <f aca="false">SUM(B22:F22)</f>
        <v>0</v>
      </c>
      <c r="I22" s="44"/>
      <c r="J22" s="31"/>
      <c r="K22" s="29"/>
      <c r="L22" s="31"/>
      <c r="M22" s="31"/>
      <c r="O22" s="46" t="n">
        <f aca="false">H22/5</f>
        <v>0</v>
      </c>
      <c r="Q22" s="29"/>
    </row>
    <row r="23" customFormat="false" ht="12.75" hidden="false" customHeight="false" outlineLevel="0" collapsed="false">
      <c r="A23" s="40" t="s">
        <v>30</v>
      </c>
      <c r="B23" s="43"/>
      <c r="C23" s="43"/>
      <c r="D23" s="43"/>
      <c r="E23" s="43"/>
      <c r="F23" s="43"/>
      <c r="G23" s="29"/>
      <c r="H23" s="43" t="n">
        <f aca="false">SUM(B23:F23)</f>
        <v>0</v>
      </c>
      <c r="I23" s="44"/>
      <c r="J23" s="31"/>
      <c r="K23" s="29"/>
      <c r="L23" s="31"/>
      <c r="M23" s="31"/>
      <c r="O23" s="46" t="n">
        <f aca="false">H23/5</f>
        <v>0</v>
      </c>
      <c r="Q23" s="29"/>
    </row>
    <row r="24" customFormat="false" ht="12.75" hidden="false" customHeight="false" outlineLevel="0" collapsed="false">
      <c r="A24" s="35" t="n">
        <f aca="false">A17+1</f>
        <v>3</v>
      </c>
      <c r="B24" s="43" t="n">
        <f aca="false">SUM(B20:B23)</f>
        <v>0</v>
      </c>
      <c r="C24" s="43" t="n">
        <f aca="false">SUM(C20:C23)</f>
        <v>0</v>
      </c>
      <c r="D24" s="43" t="n">
        <f aca="false">SUM(D20:D23)</f>
        <v>0</v>
      </c>
      <c r="E24" s="43" t="n">
        <f aca="false">SUM(E20:E23)</f>
        <v>0</v>
      </c>
      <c r="F24" s="43" t="n">
        <f aca="false">(SUM(F20:F23))*1.5</f>
        <v>0</v>
      </c>
      <c r="G24" s="29"/>
      <c r="H24" s="43" t="n">
        <f aca="false">SUM(B24:F24)</f>
        <v>0</v>
      </c>
      <c r="I24" s="47" t="n">
        <f aca="false">SUM(H20:H23)/30</f>
        <v>0</v>
      </c>
      <c r="J24" s="31" t="s">
        <v>31</v>
      </c>
      <c r="K24" s="29"/>
      <c r="L24" s="31"/>
      <c r="M24" s="31"/>
      <c r="O24" s="37"/>
      <c r="Q24" s="29"/>
    </row>
    <row r="25" customFormat="false" ht="12.75" hidden="false" customHeight="false" outlineLevel="0" collapsed="false">
      <c r="A25" s="53"/>
      <c r="B25" s="50"/>
      <c r="C25" s="50"/>
      <c r="D25" s="50"/>
      <c r="E25" s="50"/>
      <c r="F25" s="50"/>
      <c r="G25" s="50"/>
      <c r="H25" s="52"/>
      <c r="I25" s="54"/>
      <c r="J25" s="52"/>
      <c r="K25" s="50"/>
      <c r="L25" s="52"/>
      <c r="M25" s="52"/>
      <c r="N25" s="53"/>
      <c r="O25" s="37"/>
      <c r="Q25" s="29"/>
    </row>
    <row r="26" customFormat="false" ht="12.75" hidden="false" customHeight="false" outlineLevel="0" collapsed="false">
      <c r="A26" s="38" t="s">
        <v>34</v>
      </c>
      <c r="B26" s="42"/>
      <c r="C26" s="39"/>
      <c r="D26" s="39"/>
      <c r="E26" s="39"/>
      <c r="F26" s="39"/>
      <c r="G26" s="40"/>
      <c r="H26" s="43"/>
      <c r="I26" s="44" t="n">
        <v>5.5</v>
      </c>
      <c r="J26" s="31" t="n">
        <v>23.2</v>
      </c>
      <c r="K26" s="45" t="n">
        <v>355</v>
      </c>
      <c r="L26" s="31" t="n">
        <f aca="false">I26/1000*K26</f>
        <v>1.9525</v>
      </c>
      <c r="M26" s="31" t="n">
        <f aca="false">(J26-B26)/K26*1000</f>
        <v>65.3521126760563</v>
      </c>
      <c r="N26" s="31" t="n">
        <f aca="false">(J26-B26)/L26</f>
        <v>11.8822023047375</v>
      </c>
      <c r="O26" s="37"/>
      <c r="Q26" s="29"/>
    </row>
    <row r="27" customFormat="false" ht="12.75" hidden="false" customHeight="false" outlineLevel="0" collapsed="false">
      <c r="A27" s="40" t="s">
        <v>27</v>
      </c>
      <c r="B27" s="43"/>
      <c r="C27" s="43"/>
      <c r="D27" s="43"/>
      <c r="E27" s="43"/>
      <c r="F27" s="43"/>
      <c r="G27" s="29"/>
      <c r="H27" s="43" t="n">
        <f aca="false">SUM(B27:F27)</f>
        <v>0</v>
      </c>
      <c r="I27" s="44"/>
      <c r="J27" s="31"/>
      <c r="K27" s="29"/>
      <c r="L27" s="31"/>
      <c r="M27" s="31"/>
      <c r="O27" s="46" t="n">
        <f aca="false">H27/5</f>
        <v>0</v>
      </c>
      <c r="Q27" s="29"/>
    </row>
    <row r="28" customFormat="false" ht="12.75" hidden="false" customHeight="false" outlineLevel="0" collapsed="false">
      <c r="A28" s="40" t="s">
        <v>28</v>
      </c>
      <c r="B28" s="43"/>
      <c r="C28" s="43"/>
      <c r="D28" s="43"/>
      <c r="E28" s="43"/>
      <c r="F28" s="43"/>
      <c r="G28" s="29"/>
      <c r="H28" s="43" t="n">
        <f aca="false">SUM(B28:F28)</f>
        <v>0</v>
      </c>
      <c r="I28" s="44"/>
      <c r="J28" s="31"/>
      <c r="K28" s="29"/>
      <c r="L28" s="31"/>
      <c r="M28" s="31"/>
      <c r="O28" s="46" t="n">
        <f aca="false">H28/5</f>
        <v>0</v>
      </c>
      <c r="Q28" s="29"/>
    </row>
    <row r="29" customFormat="false" ht="12.75" hidden="false" customHeight="false" outlineLevel="0" collapsed="false">
      <c r="A29" s="40" t="s">
        <v>29</v>
      </c>
      <c r="B29" s="43"/>
      <c r="C29" s="43"/>
      <c r="D29" s="43"/>
      <c r="E29" s="43"/>
      <c r="F29" s="43"/>
      <c r="G29" s="29"/>
      <c r="H29" s="43" t="n">
        <f aca="false">SUM(B29:F29)</f>
        <v>0</v>
      </c>
      <c r="I29" s="44"/>
      <c r="J29" s="31"/>
      <c r="K29" s="29"/>
      <c r="L29" s="31"/>
      <c r="M29" s="31"/>
      <c r="O29" s="46" t="n">
        <f aca="false">H29/5</f>
        <v>0</v>
      </c>
      <c r="Q29" s="29"/>
    </row>
    <row r="30" customFormat="false" ht="12.75" hidden="false" customHeight="false" outlineLevel="0" collapsed="false">
      <c r="A30" s="40" t="s">
        <v>30</v>
      </c>
      <c r="B30" s="43"/>
      <c r="C30" s="43"/>
      <c r="D30" s="43"/>
      <c r="E30" s="43"/>
      <c r="F30" s="43"/>
      <c r="G30" s="29"/>
      <c r="H30" s="43" t="n">
        <f aca="false">SUM(B30:F30)</f>
        <v>0</v>
      </c>
      <c r="I30" s="44"/>
      <c r="J30" s="31"/>
      <c r="K30" s="29"/>
      <c r="L30" s="31"/>
      <c r="M30" s="31"/>
      <c r="O30" s="46" t="n">
        <f aca="false">H30/5</f>
        <v>0</v>
      </c>
      <c r="Q30" s="29"/>
    </row>
    <row r="31" customFormat="false" ht="12.75" hidden="false" customHeight="false" outlineLevel="0" collapsed="false">
      <c r="A31" s="35" t="n">
        <f aca="false">A24+1</f>
        <v>4</v>
      </c>
      <c r="B31" s="43" t="n">
        <f aca="false">SUM(B27:B30)</f>
        <v>0</v>
      </c>
      <c r="C31" s="43" t="n">
        <f aca="false">SUM(C27:C30)</f>
        <v>0</v>
      </c>
      <c r="D31" s="43" t="n">
        <f aca="false">SUM(D27:D30)</f>
        <v>0</v>
      </c>
      <c r="E31" s="43" t="n">
        <f aca="false">SUM(E27:E30)</f>
        <v>0</v>
      </c>
      <c r="F31" s="43" t="n">
        <f aca="false">(SUM(F27:F30))*1.5</f>
        <v>0</v>
      </c>
      <c r="G31" s="29"/>
      <c r="H31" s="43" t="n">
        <f aca="false">SUM(B31:F31)</f>
        <v>0</v>
      </c>
      <c r="I31" s="47" t="n">
        <f aca="false">SUM(H27:H30)/30</f>
        <v>0</v>
      </c>
      <c r="J31" s="31" t="s">
        <v>31</v>
      </c>
      <c r="K31" s="29"/>
      <c r="L31" s="31"/>
      <c r="M31" s="31"/>
      <c r="O31" s="37"/>
      <c r="Q31" s="29"/>
    </row>
    <row r="32" customFormat="false" ht="12.75" hidden="false" customHeight="false" outlineLevel="0" collapsed="false">
      <c r="A32" s="55" t="s">
        <v>13</v>
      </c>
      <c r="B32" s="56" t="s">
        <v>14</v>
      </c>
      <c r="C32" s="56" t="s">
        <v>15</v>
      </c>
      <c r="D32" s="56" t="s">
        <v>16</v>
      </c>
      <c r="E32" s="56" t="s">
        <v>17</v>
      </c>
      <c r="F32" s="56" t="s">
        <v>18</v>
      </c>
      <c r="G32" s="57" t="s">
        <v>19</v>
      </c>
      <c r="H32" s="58" t="s">
        <v>6</v>
      </c>
      <c r="I32" s="48" t="s">
        <v>7</v>
      </c>
      <c r="J32" s="58" t="s">
        <v>8</v>
      </c>
      <c r="K32" s="58" t="s">
        <v>9</v>
      </c>
      <c r="L32" s="48" t="s">
        <v>7</v>
      </c>
      <c r="M32" s="58" t="s">
        <v>10</v>
      </c>
      <c r="N32" s="48" t="s">
        <v>35</v>
      </c>
      <c r="O32" s="37"/>
      <c r="Q32" s="29"/>
    </row>
    <row r="33" customFormat="false" ht="12.75" hidden="false" customHeight="false" outlineLevel="0" collapsed="false">
      <c r="A33" s="29" t="s">
        <v>36</v>
      </c>
      <c r="B33" s="42" t="n">
        <v>1</v>
      </c>
      <c r="C33" s="39"/>
      <c r="D33" s="39"/>
      <c r="E33" s="39"/>
      <c r="F33" s="39"/>
      <c r="G33" s="40"/>
      <c r="H33" s="43"/>
      <c r="I33" s="44" t="n">
        <v>5</v>
      </c>
      <c r="J33" s="31" t="n">
        <v>15.8</v>
      </c>
      <c r="K33" s="45" t="n">
        <v>500</v>
      </c>
      <c r="L33" s="31" t="n">
        <f aca="false">I33/1000*K33</f>
        <v>2.5</v>
      </c>
      <c r="M33" s="31" t="n">
        <f aca="false">(J33-B33)/K33*1000</f>
        <v>29.6</v>
      </c>
      <c r="N33" s="31" t="n">
        <f aca="false">(J33-B33)/L33</f>
        <v>5.92</v>
      </c>
      <c r="O33" s="37"/>
      <c r="Q33" s="29"/>
    </row>
    <row r="34" customFormat="false" ht="12.75" hidden="false" customHeight="false" outlineLevel="0" collapsed="false">
      <c r="A34" s="40" t="s">
        <v>27</v>
      </c>
      <c r="B34" s="43"/>
      <c r="C34" s="43"/>
      <c r="D34" s="43"/>
      <c r="E34" s="43"/>
      <c r="F34" s="43"/>
      <c r="G34" s="29"/>
      <c r="H34" s="43" t="n">
        <f aca="false">SUM(B34:F34)</f>
        <v>0</v>
      </c>
      <c r="I34" s="44"/>
      <c r="J34" s="31"/>
      <c r="K34" s="29"/>
      <c r="L34" s="31"/>
      <c r="M34" s="31"/>
      <c r="O34" s="46" t="n">
        <f aca="false">H34/5</f>
        <v>0</v>
      </c>
      <c r="Q34" s="29"/>
    </row>
    <row r="35" customFormat="false" ht="12.75" hidden="false" customHeight="false" outlineLevel="0" collapsed="false">
      <c r="A35" s="40" t="s">
        <v>28</v>
      </c>
      <c r="B35" s="43"/>
      <c r="C35" s="43"/>
      <c r="D35" s="43"/>
      <c r="E35" s="43"/>
      <c r="F35" s="43"/>
      <c r="G35" s="29"/>
      <c r="H35" s="43" t="n">
        <f aca="false">SUM(B35:F35)</f>
        <v>0</v>
      </c>
      <c r="I35" s="44"/>
      <c r="J35" s="31"/>
      <c r="K35" s="29"/>
      <c r="L35" s="31"/>
      <c r="M35" s="31"/>
      <c r="O35" s="46" t="n">
        <f aca="false">H35/5</f>
        <v>0</v>
      </c>
      <c r="Q35" s="29"/>
    </row>
    <row r="36" customFormat="false" ht="12.75" hidden="false" customHeight="false" outlineLevel="0" collapsed="false">
      <c r="A36" s="40" t="s">
        <v>29</v>
      </c>
      <c r="B36" s="43"/>
      <c r="C36" s="43"/>
      <c r="D36" s="43"/>
      <c r="E36" s="43"/>
      <c r="F36" s="43"/>
      <c r="G36" s="29"/>
      <c r="H36" s="43" t="n">
        <f aca="false">SUM(B36:F36)</f>
        <v>0</v>
      </c>
      <c r="I36" s="44"/>
      <c r="J36" s="31"/>
      <c r="K36" s="29"/>
      <c r="L36" s="31"/>
      <c r="M36" s="31"/>
      <c r="O36" s="46" t="n">
        <f aca="false">H36/5</f>
        <v>0</v>
      </c>
      <c r="Q36" s="29"/>
    </row>
    <row r="37" customFormat="false" ht="12.75" hidden="false" customHeight="false" outlineLevel="0" collapsed="false">
      <c r="A37" s="40" t="s">
        <v>30</v>
      </c>
      <c r="B37" s="43"/>
      <c r="C37" s="43"/>
      <c r="D37" s="43"/>
      <c r="E37" s="43"/>
      <c r="F37" s="43"/>
      <c r="G37" s="29"/>
      <c r="H37" s="43" t="n">
        <f aca="false">SUM(B37:F37)</f>
        <v>0</v>
      </c>
      <c r="I37" s="44"/>
      <c r="J37" s="31"/>
      <c r="K37" s="29"/>
      <c r="L37" s="31"/>
      <c r="M37" s="31"/>
      <c r="O37" s="46" t="n">
        <f aca="false">H37/5</f>
        <v>0</v>
      </c>
      <c r="Q37" s="29"/>
    </row>
    <row r="38" customFormat="false" ht="12.75" hidden="false" customHeight="false" outlineLevel="0" collapsed="false">
      <c r="A38" s="35" t="n">
        <f aca="false">A31+1</f>
        <v>5</v>
      </c>
      <c r="B38" s="43" t="n">
        <f aca="false">SUM(B34:B37)</f>
        <v>0</v>
      </c>
      <c r="C38" s="43" t="n">
        <f aca="false">SUM(C34:C37)</f>
        <v>0</v>
      </c>
      <c r="D38" s="43" t="n">
        <f aca="false">SUM(D34:D37)</f>
        <v>0</v>
      </c>
      <c r="E38" s="43" t="n">
        <f aca="false">SUM(E34:E37)</f>
        <v>0</v>
      </c>
      <c r="F38" s="43" t="n">
        <f aca="false">(SUM(F34:F37))*1.5</f>
        <v>0</v>
      </c>
      <c r="G38" s="29"/>
      <c r="H38" s="43" t="n">
        <f aca="false">SUM(B38:F38)</f>
        <v>0</v>
      </c>
      <c r="I38" s="47" t="n">
        <f aca="false">SUM(H34:H37)/30</f>
        <v>0</v>
      </c>
      <c r="J38" s="31" t="s">
        <v>31</v>
      </c>
      <c r="K38" s="29"/>
      <c r="L38" s="31"/>
      <c r="M38" s="31"/>
      <c r="O38" s="37"/>
      <c r="Q38" s="29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9"/>
      <c r="I39" s="54"/>
      <c r="J39" s="52"/>
      <c r="K39" s="50"/>
      <c r="L39" s="52"/>
      <c r="M39" s="52"/>
      <c r="N39" s="53"/>
      <c r="O39" s="37"/>
      <c r="Q39" s="29"/>
    </row>
    <row r="40" customFormat="false" ht="12.75" hidden="false" customHeight="false" outlineLevel="0" collapsed="false">
      <c r="A40" s="38" t="s">
        <v>37</v>
      </c>
      <c r="B40" s="31"/>
      <c r="C40" s="39"/>
      <c r="D40" s="39"/>
      <c r="E40" s="39"/>
      <c r="F40" s="39"/>
      <c r="G40" s="40"/>
      <c r="H40" s="43"/>
      <c r="I40" s="44" t="n">
        <v>8.5</v>
      </c>
      <c r="J40" s="31" t="n">
        <v>18.3</v>
      </c>
      <c r="K40" s="29" t="n">
        <v>250</v>
      </c>
      <c r="L40" s="31" t="n">
        <f aca="false">I40/1000*K40</f>
        <v>2.125</v>
      </c>
      <c r="M40" s="31" t="n">
        <f aca="false">(J40-B40)/K40*1000</f>
        <v>73.2</v>
      </c>
      <c r="N40" s="31" t="n">
        <f aca="false">(J40-B40)/L40</f>
        <v>8.61176470588235</v>
      </c>
      <c r="O40" s="32"/>
      <c r="Q40" s="29"/>
    </row>
    <row r="41" customFormat="false" ht="12.75" hidden="false" customHeight="false" outlineLevel="0" collapsed="false">
      <c r="A41" s="40" t="s">
        <v>27</v>
      </c>
      <c r="B41" s="43"/>
      <c r="C41" s="43"/>
      <c r="D41" s="43"/>
      <c r="E41" s="43"/>
      <c r="F41" s="43"/>
      <c r="G41" s="29"/>
      <c r="H41" s="43" t="n">
        <f aca="false">SUM(B41:F41)</f>
        <v>0</v>
      </c>
      <c r="I41" s="44"/>
      <c r="J41" s="31"/>
      <c r="K41" s="29"/>
      <c r="L41" s="31"/>
      <c r="M41" s="31"/>
      <c r="O41" s="46" t="n">
        <f aca="false">H41/5</f>
        <v>0</v>
      </c>
      <c r="Q41" s="29"/>
    </row>
    <row r="42" customFormat="false" ht="12.75" hidden="false" customHeight="false" outlineLevel="0" collapsed="false">
      <c r="A42" s="40" t="s">
        <v>28</v>
      </c>
      <c r="B42" s="43"/>
      <c r="C42" s="43"/>
      <c r="D42" s="43"/>
      <c r="E42" s="43"/>
      <c r="F42" s="43"/>
      <c r="G42" s="29"/>
      <c r="H42" s="43" t="n">
        <f aca="false">SUM(B42:F42)</f>
        <v>0</v>
      </c>
      <c r="I42" s="44"/>
      <c r="J42" s="31"/>
      <c r="K42" s="29"/>
      <c r="L42" s="31"/>
      <c r="M42" s="31"/>
      <c r="O42" s="46" t="n">
        <f aca="false">H42/5</f>
        <v>0</v>
      </c>
      <c r="Q42" s="29"/>
    </row>
    <row r="43" customFormat="false" ht="12.75" hidden="false" customHeight="false" outlineLevel="0" collapsed="false">
      <c r="A43" s="40" t="s">
        <v>29</v>
      </c>
      <c r="B43" s="43"/>
      <c r="C43" s="43"/>
      <c r="D43" s="43"/>
      <c r="E43" s="43"/>
      <c r="F43" s="43"/>
      <c r="G43" s="29"/>
      <c r="H43" s="43" t="n">
        <f aca="false">SUM(B43:F43)</f>
        <v>0</v>
      </c>
      <c r="I43" s="44"/>
      <c r="J43" s="31"/>
      <c r="K43" s="29"/>
      <c r="L43" s="31"/>
      <c r="M43" s="31"/>
      <c r="O43" s="46" t="n">
        <f aca="false">H43/5</f>
        <v>0</v>
      </c>
      <c r="Q43" s="29"/>
    </row>
    <row r="44" customFormat="false" ht="12.75" hidden="false" customHeight="false" outlineLevel="0" collapsed="false">
      <c r="A44" s="40" t="s">
        <v>30</v>
      </c>
      <c r="B44" s="43"/>
      <c r="C44" s="43"/>
      <c r="D44" s="43"/>
      <c r="E44" s="43"/>
      <c r="F44" s="43"/>
      <c r="G44" s="29"/>
      <c r="H44" s="43" t="n">
        <f aca="false">SUM(B44:F44)</f>
        <v>0</v>
      </c>
      <c r="I44" s="44"/>
      <c r="J44" s="31"/>
      <c r="K44" s="29"/>
      <c r="L44" s="31"/>
      <c r="M44" s="31"/>
      <c r="O44" s="46" t="n">
        <f aca="false">H44/5</f>
        <v>0</v>
      </c>
      <c r="Q44" s="29"/>
    </row>
    <row r="45" customFormat="false" ht="12.75" hidden="false" customHeight="false" outlineLevel="0" collapsed="false">
      <c r="A45" s="35" t="n">
        <f aca="false">A38+1</f>
        <v>6</v>
      </c>
      <c r="B45" s="43" t="n">
        <f aca="false">SUM(B41:B44)</f>
        <v>0</v>
      </c>
      <c r="C45" s="43" t="n">
        <f aca="false">SUM(C41:C44)</f>
        <v>0</v>
      </c>
      <c r="D45" s="43" t="n">
        <f aca="false">SUM(D41:D44)</f>
        <v>0</v>
      </c>
      <c r="E45" s="43" t="n">
        <f aca="false">SUM(E41:E44)</f>
        <v>0</v>
      </c>
      <c r="F45" s="43" t="n">
        <f aca="false">(SUM(F41:F44))*1.5</f>
        <v>0</v>
      </c>
      <c r="G45" s="29"/>
      <c r="H45" s="43" t="n">
        <f aca="false">SUM(B45:F45)</f>
        <v>0</v>
      </c>
      <c r="I45" s="47" t="n">
        <f aca="false">SUM(H41:H44)/30</f>
        <v>0</v>
      </c>
      <c r="J45" s="31" t="s">
        <v>31</v>
      </c>
      <c r="K45" s="29"/>
      <c r="L45" s="31"/>
      <c r="M45" s="31"/>
      <c r="O45" s="37"/>
      <c r="Q45" s="29"/>
    </row>
    <row r="46" customFormat="false" ht="12.75" hidden="false" customHeight="false" outlineLevel="0" collapsed="false">
      <c r="A46" s="53"/>
      <c r="B46" s="50"/>
      <c r="C46" s="50"/>
      <c r="D46" s="50"/>
      <c r="E46" s="50"/>
      <c r="F46" s="50"/>
      <c r="G46" s="50"/>
      <c r="H46" s="59"/>
      <c r="I46" s="54"/>
      <c r="J46" s="52"/>
      <c r="K46" s="50"/>
      <c r="L46" s="52"/>
      <c r="M46" s="52"/>
      <c r="N46" s="53"/>
      <c r="O46" s="37"/>
      <c r="Q46" s="29"/>
    </row>
    <row r="47" customFormat="false" ht="12.75" hidden="false" customHeight="false" outlineLevel="0" collapsed="false">
      <c r="A47" s="29" t="s">
        <v>38</v>
      </c>
      <c r="B47" s="31" t="n">
        <v>0.6</v>
      </c>
      <c r="C47" s="39"/>
      <c r="D47" s="39"/>
      <c r="E47" s="39"/>
      <c r="F47" s="39"/>
      <c r="G47" s="40"/>
      <c r="H47" s="43"/>
      <c r="I47" s="44" t="n">
        <v>5.2</v>
      </c>
      <c r="J47" s="31" t="n">
        <v>10.4</v>
      </c>
      <c r="K47" s="29" t="n">
        <v>330</v>
      </c>
      <c r="L47" s="31" t="n">
        <f aca="false">I47/1000*K47</f>
        <v>1.716</v>
      </c>
      <c r="M47" s="31" t="n">
        <f aca="false">(J47-B47)/K47*1000</f>
        <v>29.6969696969697</v>
      </c>
      <c r="N47" s="31" t="n">
        <f aca="false">(J47-B47)/L47</f>
        <v>5.71095571095571</v>
      </c>
      <c r="O47" s="37"/>
      <c r="Q47" s="29"/>
    </row>
    <row r="48" customFormat="false" ht="12.75" hidden="false" customHeight="false" outlineLevel="0" collapsed="false">
      <c r="A48" s="40" t="s">
        <v>27</v>
      </c>
      <c r="B48" s="43"/>
      <c r="C48" s="43"/>
      <c r="D48" s="43"/>
      <c r="E48" s="43"/>
      <c r="F48" s="43"/>
      <c r="G48" s="29"/>
      <c r="H48" s="43" t="n">
        <f aca="false">SUM(B48:F48)</f>
        <v>0</v>
      </c>
      <c r="I48" s="44"/>
      <c r="J48" s="31"/>
      <c r="K48" s="29"/>
      <c r="L48" s="31"/>
      <c r="M48" s="31"/>
      <c r="O48" s="46" t="n">
        <f aca="false">H48/5</f>
        <v>0</v>
      </c>
      <c r="Q48" s="29"/>
    </row>
    <row r="49" customFormat="false" ht="12.75" hidden="false" customHeight="false" outlineLevel="0" collapsed="false">
      <c r="A49" s="40" t="s">
        <v>28</v>
      </c>
      <c r="B49" s="43"/>
      <c r="C49" s="43"/>
      <c r="D49" s="43"/>
      <c r="E49" s="43"/>
      <c r="F49" s="43"/>
      <c r="G49" s="29"/>
      <c r="H49" s="43" t="n">
        <f aca="false">SUM(B49:F49)</f>
        <v>0</v>
      </c>
      <c r="I49" s="44"/>
      <c r="J49" s="31"/>
      <c r="K49" s="29"/>
      <c r="L49" s="31"/>
      <c r="M49" s="31"/>
      <c r="O49" s="46" t="n">
        <f aca="false">H49/5</f>
        <v>0</v>
      </c>
      <c r="Q49" s="29"/>
    </row>
    <row r="50" customFormat="false" ht="12.75" hidden="false" customHeight="false" outlineLevel="0" collapsed="false">
      <c r="A50" s="40" t="s">
        <v>29</v>
      </c>
      <c r="B50" s="43"/>
      <c r="C50" s="43"/>
      <c r="D50" s="43"/>
      <c r="E50" s="43"/>
      <c r="F50" s="43"/>
      <c r="G50" s="29"/>
      <c r="H50" s="43" t="n">
        <f aca="false">SUM(B50:F50)</f>
        <v>0</v>
      </c>
      <c r="I50" s="44"/>
      <c r="J50" s="31"/>
      <c r="K50" s="29"/>
      <c r="L50" s="31"/>
      <c r="M50" s="31"/>
      <c r="O50" s="46" t="n">
        <f aca="false">H50/5</f>
        <v>0</v>
      </c>
      <c r="Q50" s="29"/>
    </row>
    <row r="51" customFormat="false" ht="12.75" hidden="false" customHeight="false" outlineLevel="0" collapsed="false">
      <c r="A51" s="40" t="s">
        <v>30</v>
      </c>
      <c r="B51" s="43"/>
      <c r="C51" s="43"/>
      <c r="D51" s="43"/>
      <c r="E51" s="43"/>
      <c r="F51" s="43"/>
      <c r="G51" s="29"/>
      <c r="H51" s="43" t="n">
        <f aca="false">SUM(B51:F51)</f>
        <v>0</v>
      </c>
      <c r="I51" s="44"/>
      <c r="J51" s="31"/>
      <c r="K51" s="29"/>
      <c r="L51" s="31"/>
      <c r="M51" s="31"/>
      <c r="O51" s="46" t="n">
        <f aca="false">H51/5</f>
        <v>0</v>
      </c>
      <c r="Q51" s="29"/>
    </row>
    <row r="52" customFormat="false" ht="12.75" hidden="false" customHeight="false" outlineLevel="0" collapsed="false">
      <c r="A52" s="35" t="n">
        <f aca="false">A45+1</f>
        <v>7</v>
      </c>
      <c r="B52" s="43" t="n">
        <f aca="false">SUM(B48:B51)</f>
        <v>0</v>
      </c>
      <c r="C52" s="43" t="n">
        <f aca="false">SUM(C48:C51)</f>
        <v>0</v>
      </c>
      <c r="D52" s="43" t="n">
        <f aca="false">SUM(D48:D51)</f>
        <v>0</v>
      </c>
      <c r="E52" s="43" t="n">
        <f aca="false">SUM(E48:E51)</f>
        <v>0</v>
      </c>
      <c r="F52" s="43" t="n">
        <f aca="false">(SUM(F48:F51))*1.5</f>
        <v>0</v>
      </c>
      <c r="G52" s="29"/>
      <c r="H52" s="43" t="n">
        <f aca="false">SUM(B52:F52)</f>
        <v>0</v>
      </c>
      <c r="I52" s="47" t="n">
        <f aca="false">SUM(H48:H51)/30</f>
        <v>0</v>
      </c>
      <c r="J52" s="31" t="s">
        <v>31</v>
      </c>
      <c r="K52" s="29"/>
      <c r="L52" s="31"/>
      <c r="M52" s="31"/>
      <c r="O52" s="37"/>
      <c r="Q52" s="29"/>
    </row>
    <row r="53" customFormat="false" ht="12.75" hidden="false" customHeight="false" outlineLevel="0" collapsed="false">
      <c r="A53" s="55"/>
      <c r="B53" s="56"/>
      <c r="C53" s="56"/>
      <c r="D53" s="56"/>
      <c r="E53" s="56"/>
      <c r="F53" s="56"/>
      <c r="G53" s="57"/>
      <c r="H53" s="58"/>
      <c r="I53" s="48"/>
      <c r="J53" s="58"/>
      <c r="K53" s="58"/>
      <c r="L53" s="48"/>
      <c r="M53" s="58"/>
      <c r="N53" s="48"/>
      <c r="O53" s="37"/>
      <c r="Q53" s="29"/>
    </row>
    <row r="54" customFormat="false" ht="12.75" hidden="false" customHeight="false" outlineLevel="0" collapsed="false">
      <c r="A54" s="29" t="s">
        <v>39</v>
      </c>
      <c r="B54" s="31" t="n">
        <v>1</v>
      </c>
      <c r="C54" s="39"/>
      <c r="D54" s="39"/>
      <c r="E54" s="39"/>
      <c r="F54" s="39"/>
      <c r="G54" s="40"/>
      <c r="H54" s="43"/>
      <c r="I54" s="44" t="n">
        <v>5.2</v>
      </c>
      <c r="J54" s="31" t="n">
        <v>15.4</v>
      </c>
      <c r="K54" s="29" t="n">
        <v>500</v>
      </c>
      <c r="L54" s="31" t="n">
        <f aca="false">I54/1000*K54</f>
        <v>2.6</v>
      </c>
      <c r="M54" s="31" t="n">
        <f aca="false">(J54-B54)/K54*1000</f>
        <v>28.8</v>
      </c>
      <c r="N54" s="31" t="n">
        <f aca="false">(J54-B54)/L54</f>
        <v>5.53846153846154</v>
      </c>
      <c r="O54" s="37"/>
      <c r="Q54" s="29"/>
    </row>
    <row r="55" customFormat="false" ht="12.75" hidden="false" customHeight="false" outlineLevel="0" collapsed="false">
      <c r="A55" s="40" t="s">
        <v>27</v>
      </c>
      <c r="B55" s="43"/>
      <c r="C55" s="43"/>
      <c r="D55" s="43"/>
      <c r="E55" s="43"/>
      <c r="F55" s="43"/>
      <c r="G55" s="29"/>
      <c r="H55" s="43" t="n">
        <f aca="false">SUM(B55:F55)</f>
        <v>0</v>
      </c>
      <c r="I55" s="44"/>
      <c r="J55" s="31"/>
      <c r="K55" s="29"/>
      <c r="L55" s="31"/>
      <c r="M55" s="31"/>
      <c r="O55" s="46" t="n">
        <f aca="false">H55/5</f>
        <v>0</v>
      </c>
      <c r="Q55" s="29"/>
    </row>
    <row r="56" customFormat="false" ht="12.75" hidden="false" customHeight="false" outlineLevel="0" collapsed="false">
      <c r="A56" s="40" t="s">
        <v>28</v>
      </c>
      <c r="B56" s="43"/>
      <c r="C56" s="43"/>
      <c r="D56" s="43"/>
      <c r="E56" s="43"/>
      <c r="F56" s="43"/>
      <c r="G56" s="29"/>
      <c r="H56" s="43" t="n">
        <f aca="false">SUM(B56:F56)</f>
        <v>0</v>
      </c>
      <c r="I56" s="44"/>
      <c r="J56" s="31"/>
      <c r="K56" s="29"/>
      <c r="L56" s="31"/>
      <c r="M56" s="31"/>
      <c r="O56" s="46" t="n">
        <f aca="false">H56/5</f>
        <v>0</v>
      </c>
      <c r="Q56" s="29"/>
    </row>
    <row r="57" customFormat="false" ht="12.75" hidden="false" customHeight="false" outlineLevel="0" collapsed="false">
      <c r="A57" s="40" t="s">
        <v>29</v>
      </c>
      <c r="B57" s="43"/>
      <c r="C57" s="43"/>
      <c r="D57" s="43"/>
      <c r="E57" s="43"/>
      <c r="F57" s="43"/>
      <c r="G57" s="29"/>
      <c r="H57" s="43" t="n">
        <f aca="false">SUM(B57:F57)</f>
        <v>0</v>
      </c>
      <c r="I57" s="44"/>
      <c r="J57" s="31"/>
      <c r="K57" s="29"/>
      <c r="L57" s="31"/>
      <c r="M57" s="31"/>
      <c r="O57" s="46" t="n">
        <f aca="false">H57/5</f>
        <v>0</v>
      </c>
      <c r="Q57" s="29"/>
    </row>
    <row r="58" customFormat="false" ht="12.75" hidden="false" customHeight="false" outlineLevel="0" collapsed="false">
      <c r="A58" s="40" t="s">
        <v>30</v>
      </c>
      <c r="B58" s="43"/>
      <c r="C58" s="43"/>
      <c r="D58" s="43"/>
      <c r="E58" s="43"/>
      <c r="F58" s="43"/>
      <c r="G58" s="29"/>
      <c r="H58" s="43" t="n">
        <f aca="false">SUM(B58:F58)</f>
        <v>0</v>
      </c>
      <c r="I58" s="44"/>
      <c r="J58" s="31"/>
      <c r="K58" s="29"/>
      <c r="L58" s="31"/>
      <c r="M58" s="31"/>
      <c r="O58" s="46" t="n">
        <f aca="false">H58/5</f>
        <v>0</v>
      </c>
      <c r="Q58" s="29"/>
    </row>
    <row r="59" customFormat="false" ht="12.75" hidden="false" customHeight="false" outlineLevel="0" collapsed="false">
      <c r="A59" s="35" t="n">
        <f aca="false">A52+1</f>
        <v>8</v>
      </c>
      <c r="B59" s="43" t="n">
        <f aca="false">SUM(B55:B58)</f>
        <v>0</v>
      </c>
      <c r="C59" s="43" t="n">
        <f aca="false">SUM(C55:C58)</f>
        <v>0</v>
      </c>
      <c r="D59" s="43" t="n">
        <f aca="false">SUM(D55:D58)</f>
        <v>0</v>
      </c>
      <c r="E59" s="43" t="n">
        <f aca="false">SUM(E55:E58)</f>
        <v>0</v>
      </c>
      <c r="F59" s="43" t="n">
        <f aca="false">(SUM(F55:F58))*1.5</f>
        <v>0</v>
      </c>
      <c r="G59" s="29"/>
      <c r="H59" s="43" t="n">
        <f aca="false">SUM(B59:F59)</f>
        <v>0</v>
      </c>
      <c r="I59" s="47" t="n">
        <f aca="false">SUM(H55:H58)/30</f>
        <v>0</v>
      </c>
      <c r="J59" s="31" t="s">
        <v>31</v>
      </c>
      <c r="K59" s="29"/>
      <c r="L59" s="31"/>
      <c r="M59" s="31"/>
      <c r="O59" s="37"/>
      <c r="Q59" s="29"/>
    </row>
    <row r="60" customFormat="false" ht="12.75" hidden="false" customHeight="false" outlineLevel="0" collapsed="false">
      <c r="A60" s="55"/>
      <c r="B60" s="56"/>
      <c r="C60" s="56"/>
      <c r="D60" s="56"/>
      <c r="E60" s="56"/>
      <c r="F60" s="56"/>
      <c r="G60" s="57"/>
      <c r="H60" s="58"/>
      <c r="I60" s="48"/>
      <c r="J60" s="58"/>
      <c r="K60" s="58"/>
      <c r="L60" s="48"/>
      <c r="M60" s="58"/>
      <c r="N60" s="48"/>
      <c r="O60" s="37"/>
      <c r="Q60" s="29"/>
    </row>
    <row r="61" customFormat="false" ht="12.75" hidden="false" customHeight="false" outlineLevel="0" collapsed="false">
      <c r="A61" s="38" t="s">
        <v>40</v>
      </c>
      <c r="B61" s="31"/>
      <c r="C61" s="39"/>
      <c r="D61" s="39"/>
      <c r="E61" s="39"/>
      <c r="F61" s="39"/>
      <c r="G61" s="40"/>
      <c r="H61" s="43"/>
      <c r="I61" s="44" t="n">
        <v>5.3</v>
      </c>
      <c r="J61" s="31" t="n">
        <v>28.8</v>
      </c>
      <c r="K61" s="29" t="n">
        <v>500</v>
      </c>
      <c r="L61" s="31" t="n">
        <f aca="false">I61/1000*K61</f>
        <v>2.65</v>
      </c>
      <c r="M61" s="31" t="n">
        <f aca="false">(J61-B61)/K61*1000</f>
        <v>57.6</v>
      </c>
      <c r="N61" s="31" t="n">
        <f aca="false">(J61-B61)/L61</f>
        <v>10.8679245283019</v>
      </c>
      <c r="O61" s="37"/>
      <c r="Q61" s="29"/>
    </row>
    <row r="62" customFormat="false" ht="12.75" hidden="false" customHeight="false" outlineLevel="0" collapsed="false">
      <c r="A62" s="40" t="s">
        <v>27</v>
      </c>
      <c r="B62" s="43"/>
      <c r="C62" s="43"/>
      <c r="D62" s="43"/>
      <c r="E62" s="43"/>
      <c r="F62" s="43"/>
      <c r="G62" s="29"/>
      <c r="H62" s="43" t="n">
        <f aca="false">SUM(B62:F62)</f>
        <v>0</v>
      </c>
      <c r="I62" s="44"/>
      <c r="J62" s="31"/>
      <c r="K62" s="29"/>
      <c r="L62" s="31"/>
      <c r="M62" s="31"/>
      <c r="O62" s="46" t="n">
        <f aca="false">H62/5</f>
        <v>0</v>
      </c>
      <c r="Q62" s="29"/>
    </row>
    <row r="63" customFormat="false" ht="12.75" hidden="false" customHeight="false" outlineLevel="0" collapsed="false">
      <c r="A63" s="40" t="s">
        <v>28</v>
      </c>
      <c r="B63" s="43"/>
      <c r="C63" s="43"/>
      <c r="D63" s="43"/>
      <c r="E63" s="43"/>
      <c r="F63" s="43"/>
      <c r="G63" s="29"/>
      <c r="H63" s="43" t="n">
        <f aca="false">SUM(B63:F63)</f>
        <v>0</v>
      </c>
      <c r="I63" s="44"/>
      <c r="J63" s="31"/>
      <c r="K63" s="29"/>
      <c r="L63" s="31"/>
      <c r="M63" s="31"/>
      <c r="O63" s="46" t="n">
        <f aca="false">H63/5</f>
        <v>0</v>
      </c>
      <c r="Q63" s="29"/>
    </row>
    <row r="64" customFormat="false" ht="12.75" hidden="false" customHeight="false" outlineLevel="0" collapsed="false">
      <c r="A64" s="40" t="s">
        <v>29</v>
      </c>
      <c r="B64" s="43"/>
      <c r="C64" s="43"/>
      <c r="D64" s="43"/>
      <c r="E64" s="43"/>
      <c r="F64" s="43"/>
      <c r="G64" s="29"/>
      <c r="H64" s="43" t="n">
        <f aca="false">SUM(B64:F64)</f>
        <v>0</v>
      </c>
      <c r="I64" s="44"/>
      <c r="J64" s="31"/>
      <c r="K64" s="29"/>
      <c r="L64" s="31"/>
      <c r="M64" s="31"/>
      <c r="O64" s="46" t="n">
        <f aca="false">H64/5</f>
        <v>0</v>
      </c>
      <c r="Q64" s="29"/>
    </row>
    <row r="65" customFormat="false" ht="12.75" hidden="false" customHeight="false" outlineLevel="0" collapsed="false">
      <c r="A65" s="40" t="s">
        <v>30</v>
      </c>
      <c r="B65" s="43"/>
      <c r="C65" s="43"/>
      <c r="D65" s="43"/>
      <c r="E65" s="43"/>
      <c r="F65" s="43"/>
      <c r="G65" s="29"/>
      <c r="H65" s="43" t="n">
        <f aca="false">SUM(B65:F65)</f>
        <v>0</v>
      </c>
      <c r="I65" s="44"/>
      <c r="J65" s="31"/>
      <c r="K65" s="29"/>
      <c r="L65" s="31"/>
      <c r="M65" s="31"/>
      <c r="O65" s="46" t="n">
        <f aca="false">H65/5</f>
        <v>0</v>
      </c>
      <c r="Q65" s="29"/>
    </row>
    <row r="66" customFormat="false" ht="12.75" hidden="false" customHeight="false" outlineLevel="0" collapsed="false">
      <c r="A66" s="35" t="n">
        <f aca="false">A59+1</f>
        <v>9</v>
      </c>
      <c r="B66" s="43" t="n">
        <f aca="false">SUM(B62:B65)</f>
        <v>0</v>
      </c>
      <c r="C66" s="43" t="n">
        <f aca="false">SUM(C62:C65)</f>
        <v>0</v>
      </c>
      <c r="D66" s="43" t="n">
        <f aca="false">SUM(D62:D65)</f>
        <v>0</v>
      </c>
      <c r="E66" s="43" t="n">
        <f aca="false">SUM(E62:E65)</f>
        <v>0</v>
      </c>
      <c r="F66" s="43" t="n">
        <f aca="false">(SUM(F62:F65))*1.5</f>
        <v>0</v>
      </c>
      <c r="G66" s="29"/>
      <c r="H66" s="43" t="n">
        <f aca="false">SUM(B66:F66)</f>
        <v>0</v>
      </c>
      <c r="I66" s="47" t="n">
        <f aca="false">SUM(H62:H65)/30</f>
        <v>0</v>
      </c>
      <c r="J66" s="31" t="s">
        <v>31</v>
      </c>
      <c r="K66" s="29"/>
      <c r="L66" s="31"/>
      <c r="M66" s="31"/>
      <c r="O66" s="37"/>
      <c r="Q66" s="29"/>
    </row>
    <row r="67" customFormat="false" ht="12.75" hidden="false" customHeight="false" outlineLevel="0" collapsed="false">
      <c r="A67" s="55" t="s">
        <v>13</v>
      </c>
      <c r="B67" s="56" t="s">
        <v>14</v>
      </c>
      <c r="C67" s="56" t="s">
        <v>15</v>
      </c>
      <c r="D67" s="56" t="s">
        <v>16</v>
      </c>
      <c r="E67" s="56" t="s">
        <v>17</v>
      </c>
      <c r="F67" s="56" t="s">
        <v>18</v>
      </c>
      <c r="G67" s="57" t="s">
        <v>19</v>
      </c>
      <c r="H67" s="58" t="s">
        <v>6</v>
      </c>
      <c r="I67" s="48" t="s">
        <v>7</v>
      </c>
      <c r="J67" s="58" t="s">
        <v>8</v>
      </c>
      <c r="K67" s="58" t="s">
        <v>9</v>
      </c>
      <c r="L67" s="48" t="s">
        <v>7</v>
      </c>
      <c r="M67" s="58" t="s">
        <v>10</v>
      </c>
      <c r="N67" s="48" t="s">
        <v>35</v>
      </c>
      <c r="O67" s="37"/>
      <c r="Q67" s="29"/>
    </row>
    <row r="68" customFormat="false" ht="12.75" hidden="false" customHeight="false" outlineLevel="0" collapsed="false">
      <c r="A68" s="38" t="s">
        <v>41</v>
      </c>
      <c r="B68" s="31"/>
      <c r="C68" s="39"/>
      <c r="D68" s="39"/>
      <c r="E68" s="39"/>
      <c r="F68" s="39" t="n">
        <v>7</v>
      </c>
      <c r="G68" s="40"/>
      <c r="H68" s="43"/>
      <c r="I68" s="44" t="n">
        <v>5</v>
      </c>
      <c r="J68" s="31" t="n">
        <v>22.5</v>
      </c>
      <c r="K68" s="29" t="n">
        <v>400</v>
      </c>
      <c r="L68" s="31" t="n">
        <f aca="false">I68/1000*K68</f>
        <v>2</v>
      </c>
      <c r="M68" s="31" t="n">
        <f aca="false">(J68-B68)/K68*1000</f>
        <v>56.25</v>
      </c>
      <c r="N68" s="31" t="n">
        <f aca="false">(J68-B68)/L68</f>
        <v>11.25</v>
      </c>
      <c r="O68" s="37"/>
      <c r="Q68" s="29"/>
    </row>
    <row r="69" customFormat="false" ht="12.75" hidden="false" customHeight="false" outlineLevel="0" collapsed="false">
      <c r="A69" s="40" t="s">
        <v>27</v>
      </c>
      <c r="B69" s="43"/>
      <c r="C69" s="43"/>
      <c r="D69" s="43"/>
      <c r="E69" s="43"/>
      <c r="F69" s="43"/>
      <c r="G69" s="29"/>
      <c r="H69" s="43" t="n">
        <f aca="false">SUM(B69:F69)</f>
        <v>0</v>
      </c>
      <c r="I69" s="44"/>
      <c r="J69" s="31"/>
      <c r="K69" s="29"/>
      <c r="L69" s="31"/>
      <c r="M69" s="31"/>
      <c r="O69" s="46" t="n">
        <f aca="false">H69/5</f>
        <v>0</v>
      </c>
      <c r="Q69" s="29"/>
    </row>
    <row r="70" customFormat="false" ht="12.75" hidden="false" customHeight="false" outlineLevel="0" collapsed="false">
      <c r="A70" s="40" t="s">
        <v>28</v>
      </c>
      <c r="B70" s="43"/>
      <c r="C70" s="43"/>
      <c r="D70" s="43"/>
      <c r="E70" s="43"/>
      <c r="F70" s="43"/>
      <c r="G70" s="29"/>
      <c r="H70" s="43" t="n">
        <f aca="false">SUM(B70:F70)</f>
        <v>0</v>
      </c>
      <c r="I70" s="44"/>
      <c r="J70" s="31"/>
      <c r="K70" s="29"/>
      <c r="L70" s="31"/>
      <c r="M70" s="31"/>
      <c r="O70" s="46" t="n">
        <f aca="false">H70/5</f>
        <v>0</v>
      </c>
      <c r="Q70" s="29"/>
    </row>
    <row r="71" customFormat="false" ht="12.75" hidden="false" customHeight="false" outlineLevel="0" collapsed="false">
      <c r="A71" s="40" t="s">
        <v>29</v>
      </c>
      <c r="B71" s="43"/>
      <c r="C71" s="43"/>
      <c r="D71" s="43"/>
      <c r="E71" s="43"/>
      <c r="F71" s="43"/>
      <c r="G71" s="29"/>
      <c r="H71" s="43" t="n">
        <f aca="false">SUM(B71:F71)</f>
        <v>0</v>
      </c>
      <c r="I71" s="44"/>
      <c r="J71" s="31"/>
      <c r="K71" s="29"/>
      <c r="L71" s="31"/>
      <c r="M71" s="31"/>
      <c r="O71" s="46" t="n">
        <f aca="false">H71/5</f>
        <v>0</v>
      </c>
      <c r="Q71" s="29"/>
    </row>
    <row r="72" customFormat="false" ht="12.75" hidden="false" customHeight="false" outlineLevel="0" collapsed="false">
      <c r="A72" s="40" t="s">
        <v>30</v>
      </c>
      <c r="B72" s="43"/>
      <c r="C72" s="43"/>
      <c r="D72" s="43"/>
      <c r="E72" s="43"/>
      <c r="F72" s="43"/>
      <c r="G72" s="29"/>
      <c r="H72" s="43" t="n">
        <f aca="false">SUM(B72:F72)</f>
        <v>0</v>
      </c>
      <c r="I72" s="44"/>
      <c r="J72" s="31"/>
      <c r="K72" s="29"/>
      <c r="L72" s="31"/>
      <c r="M72" s="31"/>
      <c r="O72" s="46" t="n">
        <f aca="false">H72/5</f>
        <v>0</v>
      </c>
      <c r="Q72" s="29"/>
    </row>
    <row r="73" customFormat="false" ht="12.75" hidden="false" customHeight="false" outlineLevel="0" collapsed="false">
      <c r="A73" s="35" t="n">
        <f aca="false">A66+1</f>
        <v>10</v>
      </c>
      <c r="B73" s="43" t="n">
        <f aca="false">SUM(B69:B72)</f>
        <v>0</v>
      </c>
      <c r="C73" s="43" t="n">
        <f aca="false">SUM(C69:C72)</f>
        <v>0</v>
      </c>
      <c r="D73" s="43" t="n">
        <f aca="false">SUM(D69:D72)</f>
        <v>0</v>
      </c>
      <c r="E73" s="43" t="n">
        <f aca="false">SUM(E69:E72)</f>
        <v>0</v>
      </c>
      <c r="F73" s="43" t="n">
        <f aca="false">(SUM(F69:F72))*1.5</f>
        <v>0</v>
      </c>
      <c r="G73" s="29"/>
      <c r="H73" s="43" t="n">
        <f aca="false">SUM(B73:F73)</f>
        <v>0</v>
      </c>
      <c r="I73" s="47" t="n">
        <f aca="false">SUM(H69:H72)/30</f>
        <v>0</v>
      </c>
      <c r="J73" s="31" t="s">
        <v>31</v>
      </c>
      <c r="K73" s="29"/>
      <c r="L73" s="31"/>
      <c r="M73" s="31"/>
      <c r="O73" s="37"/>
      <c r="Q73" s="29"/>
    </row>
    <row r="74" customFormat="false" ht="12.75" hidden="false" customHeight="false" outlineLevel="0" collapsed="false">
      <c r="A74" s="53"/>
      <c r="B74" s="50"/>
      <c r="C74" s="50"/>
      <c r="D74" s="50"/>
      <c r="E74" s="50"/>
      <c r="F74" s="50"/>
      <c r="G74" s="50"/>
      <c r="H74" s="59"/>
      <c r="I74" s="54"/>
      <c r="J74" s="52"/>
      <c r="K74" s="50"/>
      <c r="L74" s="52"/>
      <c r="M74" s="52"/>
      <c r="N74" s="53"/>
      <c r="O74" s="37"/>
      <c r="Q74" s="29"/>
    </row>
    <row r="75" customFormat="false" ht="12.75" hidden="false" customHeight="false" outlineLevel="0" collapsed="false">
      <c r="A75" s="38" t="s">
        <v>42</v>
      </c>
      <c r="B75" s="31"/>
      <c r="C75" s="39"/>
      <c r="D75" s="39"/>
      <c r="E75" s="39"/>
      <c r="F75" s="39" t="n">
        <v>14</v>
      </c>
      <c r="G75" s="40"/>
      <c r="H75" s="43"/>
      <c r="I75" s="44" t="n">
        <v>5</v>
      </c>
      <c r="J75" s="31" t="n">
        <v>12.9</v>
      </c>
      <c r="K75" s="29" t="n">
        <v>330</v>
      </c>
      <c r="L75" s="31" t="n">
        <f aca="false">I75/1000*K75</f>
        <v>1.65</v>
      </c>
      <c r="M75" s="31" t="n">
        <f aca="false">(J75-B75)/K75*1000</f>
        <v>39.0909090909091</v>
      </c>
      <c r="N75" s="31" t="n">
        <f aca="false">(J75-B75)/L75</f>
        <v>7.81818181818182</v>
      </c>
      <c r="O75" s="37"/>
      <c r="Q75" s="29"/>
    </row>
    <row r="76" customFormat="false" ht="12.75" hidden="false" customHeight="false" outlineLevel="0" collapsed="false">
      <c r="A76" s="40" t="s">
        <v>27</v>
      </c>
      <c r="B76" s="43"/>
      <c r="C76" s="43"/>
      <c r="D76" s="43"/>
      <c r="E76" s="43"/>
      <c r="F76" s="43"/>
      <c r="G76" s="29"/>
      <c r="H76" s="43" t="n">
        <f aca="false">SUM(B76:F76)</f>
        <v>0</v>
      </c>
      <c r="I76" s="44"/>
      <c r="J76" s="31"/>
      <c r="K76" s="29"/>
      <c r="L76" s="31"/>
      <c r="M76" s="31"/>
      <c r="O76" s="46" t="n">
        <f aca="false">H76/5</f>
        <v>0</v>
      </c>
      <c r="Q76" s="29"/>
    </row>
    <row r="77" customFormat="false" ht="12.75" hidden="false" customHeight="false" outlineLevel="0" collapsed="false">
      <c r="A77" s="40" t="s">
        <v>28</v>
      </c>
      <c r="B77" s="43"/>
      <c r="C77" s="43"/>
      <c r="D77" s="43"/>
      <c r="E77" s="43"/>
      <c r="F77" s="43"/>
      <c r="G77" s="29"/>
      <c r="H77" s="43" t="n">
        <f aca="false">SUM(B77:F77)</f>
        <v>0</v>
      </c>
      <c r="I77" s="44"/>
      <c r="J77" s="31"/>
      <c r="K77" s="29"/>
      <c r="L77" s="31"/>
      <c r="M77" s="31"/>
      <c r="O77" s="46" t="n">
        <f aca="false">H77/5</f>
        <v>0</v>
      </c>
      <c r="Q77" s="29"/>
    </row>
    <row r="78" customFormat="false" ht="12.75" hidden="false" customHeight="false" outlineLevel="0" collapsed="false">
      <c r="A78" s="40" t="s">
        <v>29</v>
      </c>
      <c r="B78" s="43"/>
      <c r="C78" s="43"/>
      <c r="D78" s="43"/>
      <c r="E78" s="43"/>
      <c r="F78" s="43"/>
      <c r="G78" s="29"/>
      <c r="H78" s="43" t="n">
        <f aca="false">SUM(B78:F78)</f>
        <v>0</v>
      </c>
      <c r="I78" s="44"/>
      <c r="J78" s="31"/>
      <c r="K78" s="29"/>
      <c r="L78" s="31"/>
      <c r="M78" s="31"/>
      <c r="O78" s="46" t="n">
        <f aca="false">H78/5</f>
        <v>0</v>
      </c>
      <c r="Q78" s="29"/>
    </row>
    <row r="79" customFormat="false" ht="12.75" hidden="false" customHeight="false" outlineLevel="0" collapsed="false">
      <c r="A79" s="40" t="s">
        <v>30</v>
      </c>
      <c r="B79" s="43"/>
      <c r="C79" s="43"/>
      <c r="D79" s="43"/>
      <c r="E79" s="43"/>
      <c r="F79" s="43"/>
      <c r="G79" s="29"/>
      <c r="H79" s="43" t="n">
        <f aca="false">SUM(B79:F79)</f>
        <v>0</v>
      </c>
      <c r="I79" s="44"/>
      <c r="J79" s="31"/>
      <c r="K79" s="29"/>
      <c r="L79" s="31"/>
      <c r="M79" s="31"/>
      <c r="O79" s="46" t="n">
        <f aca="false">H79/5</f>
        <v>0</v>
      </c>
      <c r="Q79" s="29"/>
    </row>
    <row r="80" customFormat="false" ht="12.75" hidden="false" customHeight="false" outlineLevel="0" collapsed="false">
      <c r="A80" s="35" t="n">
        <f aca="false">A73+1</f>
        <v>11</v>
      </c>
      <c r="B80" s="43" t="n">
        <f aca="false">SUM(B76:B79)</f>
        <v>0</v>
      </c>
      <c r="C80" s="43" t="n">
        <f aca="false">SUM(C76:C79)</f>
        <v>0</v>
      </c>
      <c r="D80" s="43" t="n">
        <f aca="false">SUM(D76:D79)</f>
        <v>0</v>
      </c>
      <c r="E80" s="43" t="n">
        <f aca="false">SUM(E76:E79)</f>
        <v>0</v>
      </c>
      <c r="F80" s="43" t="n">
        <f aca="false">(SUM(F76:F79))*1.5</f>
        <v>0</v>
      </c>
      <c r="G80" s="60"/>
      <c r="H80" s="43" t="n">
        <f aca="false">SUM(B80:F80)</f>
        <v>0</v>
      </c>
      <c r="I80" s="47" t="n">
        <f aca="false">SUM(H76:H79)/30</f>
        <v>0</v>
      </c>
      <c r="J80" s="31" t="s">
        <v>31</v>
      </c>
      <c r="K80" s="29"/>
      <c r="L80" s="31"/>
      <c r="M80" s="31"/>
      <c r="O80" s="37"/>
      <c r="Q80" s="29"/>
    </row>
    <row r="81" customFormat="false" ht="12.75" hidden="false" customHeight="false" outlineLevel="0" collapsed="false">
      <c r="A81" s="53"/>
      <c r="B81" s="50"/>
      <c r="C81" s="50"/>
      <c r="D81" s="50"/>
      <c r="E81" s="50"/>
      <c r="F81" s="50"/>
      <c r="G81" s="50"/>
      <c r="H81" s="59"/>
      <c r="I81" s="54"/>
      <c r="J81" s="52"/>
      <c r="K81" s="50"/>
      <c r="L81" s="52"/>
      <c r="M81" s="52"/>
      <c r="N81" s="53"/>
      <c r="O81" s="37"/>
      <c r="Q81" s="29"/>
    </row>
    <row r="82" customFormat="false" ht="12.75" hidden="false" customHeight="false" outlineLevel="0" collapsed="false">
      <c r="A82" s="38" t="s">
        <v>43</v>
      </c>
      <c r="B82" s="31" t="n">
        <v>1</v>
      </c>
      <c r="C82" s="39"/>
      <c r="D82" s="39"/>
      <c r="E82" s="39"/>
      <c r="F82" s="39" t="n">
        <v>6</v>
      </c>
      <c r="G82" s="40"/>
      <c r="H82" s="43"/>
      <c r="I82" s="44" t="n">
        <v>5</v>
      </c>
      <c r="J82" s="31" t="n">
        <v>16.6</v>
      </c>
      <c r="K82" s="29" t="n">
        <v>500</v>
      </c>
      <c r="L82" s="31" t="n">
        <f aca="false">I82/1000*K82</f>
        <v>2.5</v>
      </c>
      <c r="M82" s="31" t="n">
        <f aca="false">(J82-B82)/K82*1000</f>
        <v>31.2</v>
      </c>
      <c r="N82" s="31" t="n">
        <f aca="false">(J82-B82)/L82</f>
        <v>6.24</v>
      </c>
      <c r="O82" s="32"/>
      <c r="Q82" s="29"/>
    </row>
    <row r="83" customFormat="false" ht="12.75" hidden="false" customHeight="false" outlineLevel="0" collapsed="false">
      <c r="A83" s="40" t="s">
        <v>27</v>
      </c>
      <c r="B83" s="43"/>
      <c r="C83" s="43"/>
      <c r="D83" s="43"/>
      <c r="E83" s="43"/>
      <c r="F83" s="43"/>
      <c r="G83" s="29"/>
      <c r="H83" s="43" t="n">
        <f aca="false">SUM(B83:F83)</f>
        <v>0</v>
      </c>
      <c r="I83" s="44"/>
      <c r="J83" s="31"/>
      <c r="K83" s="29"/>
      <c r="L83" s="31"/>
      <c r="M83" s="31"/>
      <c r="O83" s="46" t="n">
        <f aca="false">H83/5</f>
        <v>0</v>
      </c>
      <c r="Q83" s="29"/>
    </row>
    <row r="84" customFormat="false" ht="12.75" hidden="false" customHeight="false" outlineLevel="0" collapsed="false">
      <c r="A84" s="40" t="s">
        <v>28</v>
      </c>
      <c r="B84" s="43"/>
      <c r="C84" s="43"/>
      <c r="D84" s="43"/>
      <c r="E84" s="43"/>
      <c r="F84" s="43"/>
      <c r="G84" s="29"/>
      <c r="H84" s="43" t="n">
        <f aca="false">SUM(B84:F84)</f>
        <v>0</v>
      </c>
      <c r="I84" s="44"/>
      <c r="J84" s="31"/>
      <c r="K84" s="29"/>
      <c r="L84" s="31"/>
      <c r="M84" s="31"/>
      <c r="O84" s="46" t="n">
        <f aca="false">H84/5</f>
        <v>0</v>
      </c>
      <c r="Q84" s="29"/>
    </row>
    <row r="85" customFormat="false" ht="12.75" hidden="false" customHeight="false" outlineLevel="0" collapsed="false">
      <c r="A85" s="40" t="s">
        <v>29</v>
      </c>
      <c r="B85" s="43"/>
      <c r="C85" s="43"/>
      <c r="D85" s="43"/>
      <c r="E85" s="43"/>
      <c r="F85" s="43"/>
      <c r="G85" s="29"/>
      <c r="H85" s="43" t="n">
        <f aca="false">SUM(B85:F85)</f>
        <v>0</v>
      </c>
      <c r="I85" s="44"/>
      <c r="J85" s="31"/>
      <c r="K85" s="29"/>
      <c r="L85" s="31"/>
      <c r="M85" s="31"/>
      <c r="O85" s="46" t="n">
        <f aca="false">H85/5</f>
        <v>0</v>
      </c>
      <c r="Q85" s="29"/>
    </row>
    <row r="86" customFormat="false" ht="12.75" hidden="false" customHeight="false" outlineLevel="0" collapsed="false">
      <c r="A86" s="40" t="s">
        <v>30</v>
      </c>
      <c r="B86" s="43"/>
      <c r="C86" s="43"/>
      <c r="D86" s="43"/>
      <c r="E86" s="43"/>
      <c r="F86" s="43"/>
      <c r="G86" s="29"/>
      <c r="H86" s="43" t="n">
        <f aca="false">SUM(B86:F86)</f>
        <v>0</v>
      </c>
      <c r="I86" s="44"/>
      <c r="J86" s="31"/>
      <c r="K86" s="29"/>
      <c r="L86" s="31"/>
      <c r="M86" s="31"/>
      <c r="O86" s="46" t="n">
        <f aca="false">H86/5</f>
        <v>0</v>
      </c>
      <c r="Q86" s="29"/>
    </row>
    <row r="87" customFormat="false" ht="12.75" hidden="false" customHeight="false" outlineLevel="0" collapsed="false">
      <c r="A87" s="35" t="n">
        <f aca="false">A80+1</f>
        <v>12</v>
      </c>
      <c r="B87" s="43" t="n">
        <f aca="false">SUM(B83:B86)</f>
        <v>0</v>
      </c>
      <c r="C87" s="43" t="n">
        <f aca="false">SUM(C83:C86)</f>
        <v>0</v>
      </c>
      <c r="D87" s="43" t="n">
        <f aca="false">SUM(D83:D86)</f>
        <v>0</v>
      </c>
      <c r="E87" s="43" t="n">
        <f aca="false">SUM(E83:E86)</f>
        <v>0</v>
      </c>
      <c r="F87" s="43" t="n">
        <f aca="false">(SUM(F83:F86))*1.5</f>
        <v>0</v>
      </c>
      <c r="G87" s="29"/>
      <c r="H87" s="43" t="n">
        <f aca="false">SUM(B87:F87)</f>
        <v>0</v>
      </c>
      <c r="I87" s="47" t="n">
        <f aca="false">SUM(H83:H86)/30</f>
        <v>0</v>
      </c>
      <c r="J87" s="31" t="s">
        <v>31</v>
      </c>
      <c r="K87" s="29"/>
      <c r="L87" s="31"/>
      <c r="M87" s="31"/>
      <c r="O87" s="37"/>
      <c r="Q87" s="29"/>
    </row>
    <row r="88" customFormat="false" ht="12.75" hidden="false" customHeight="false" outlineLevel="0" collapsed="false">
      <c r="A88" s="55"/>
      <c r="B88" s="56"/>
      <c r="C88" s="56"/>
      <c r="D88" s="56"/>
      <c r="E88" s="56"/>
      <c r="F88" s="56"/>
      <c r="G88" s="57"/>
      <c r="H88" s="58"/>
      <c r="I88" s="48"/>
      <c r="J88" s="58"/>
      <c r="K88" s="58"/>
      <c r="L88" s="48"/>
      <c r="M88" s="58"/>
      <c r="N88" s="48"/>
      <c r="O88" s="37"/>
      <c r="Q88" s="29"/>
    </row>
    <row r="89" customFormat="false" ht="12.75" hidden="false" customHeight="false" outlineLevel="0" collapsed="false">
      <c r="A89" s="38" t="s">
        <v>44</v>
      </c>
      <c r="B89" s="31"/>
      <c r="C89" s="39"/>
      <c r="D89" s="39"/>
      <c r="E89" s="39"/>
      <c r="F89" s="39"/>
      <c r="G89" s="40"/>
      <c r="H89" s="43"/>
      <c r="I89" s="44" t="n">
        <v>9</v>
      </c>
      <c r="J89" s="31" t="n">
        <v>29.9</v>
      </c>
      <c r="K89" s="29" t="n">
        <v>330</v>
      </c>
      <c r="L89" s="31" t="n">
        <f aca="false">I89/1000*K89</f>
        <v>2.97</v>
      </c>
      <c r="M89" s="31" t="n">
        <f aca="false">(J89-B89)/K89*1000</f>
        <v>90.6060606060606</v>
      </c>
      <c r="N89" s="31" t="n">
        <f aca="false">(J89-B89)/L89</f>
        <v>10.0673400673401</v>
      </c>
      <c r="O89" s="32"/>
      <c r="Q89" s="29"/>
    </row>
    <row r="90" customFormat="false" ht="12.75" hidden="false" customHeight="false" outlineLevel="0" collapsed="false">
      <c r="A90" s="40" t="s">
        <v>27</v>
      </c>
      <c r="B90" s="43"/>
      <c r="C90" s="43"/>
      <c r="D90" s="43"/>
      <c r="E90" s="43"/>
      <c r="F90" s="43"/>
      <c r="G90" s="29"/>
      <c r="H90" s="43" t="n">
        <f aca="false">SUM(B90:F90)</f>
        <v>0</v>
      </c>
      <c r="I90" s="44"/>
      <c r="L90" s="31"/>
      <c r="M90" s="31"/>
      <c r="O90" s="46" t="n">
        <f aca="false">H90/5</f>
        <v>0</v>
      </c>
      <c r="Q90" s="29"/>
    </row>
    <row r="91" customFormat="false" ht="12.75" hidden="false" customHeight="false" outlineLevel="0" collapsed="false">
      <c r="A91" s="40" t="s">
        <v>28</v>
      </c>
      <c r="B91" s="43"/>
      <c r="C91" s="43"/>
      <c r="D91" s="43"/>
      <c r="E91" s="43"/>
      <c r="F91" s="43"/>
      <c r="G91" s="29"/>
      <c r="H91" s="43" t="n">
        <f aca="false">SUM(B91:F91)</f>
        <v>0</v>
      </c>
      <c r="I91" s="44"/>
      <c r="J91" s="31"/>
      <c r="K91" s="29"/>
      <c r="L91" s="31"/>
      <c r="M91" s="31"/>
      <c r="O91" s="46" t="n">
        <f aca="false">H91/5</f>
        <v>0</v>
      </c>
      <c r="Q91" s="29"/>
    </row>
    <row r="92" customFormat="false" ht="12.75" hidden="false" customHeight="false" outlineLevel="0" collapsed="false">
      <c r="A92" s="40" t="s">
        <v>29</v>
      </c>
      <c r="B92" s="43"/>
      <c r="C92" s="43"/>
      <c r="D92" s="43"/>
      <c r="E92" s="43"/>
      <c r="F92" s="43"/>
      <c r="G92" s="29"/>
      <c r="H92" s="43" t="n">
        <f aca="false">SUM(B92:F92)</f>
        <v>0</v>
      </c>
      <c r="I92" s="44"/>
      <c r="J92" s="31"/>
      <c r="K92" s="29"/>
      <c r="L92" s="31"/>
      <c r="M92" s="31"/>
      <c r="O92" s="46" t="n">
        <f aca="false">H92/5</f>
        <v>0</v>
      </c>
      <c r="Q92" s="29"/>
    </row>
    <row r="93" customFormat="false" ht="12.75" hidden="false" customHeight="false" outlineLevel="0" collapsed="false">
      <c r="A93" s="40" t="s">
        <v>30</v>
      </c>
      <c r="B93" s="43"/>
      <c r="C93" s="43"/>
      <c r="D93" s="43"/>
      <c r="E93" s="43"/>
      <c r="F93" s="43"/>
      <c r="G93" s="29"/>
      <c r="H93" s="43" t="n">
        <f aca="false">SUM(B93:F93)</f>
        <v>0</v>
      </c>
      <c r="I93" s="44"/>
      <c r="J93" s="31"/>
      <c r="K93" s="29"/>
      <c r="L93" s="31"/>
      <c r="M93" s="31"/>
      <c r="O93" s="46" t="n">
        <f aca="false">H93/5</f>
        <v>0</v>
      </c>
      <c r="Q93" s="29"/>
    </row>
    <row r="94" customFormat="false" ht="12.75" hidden="false" customHeight="false" outlineLevel="0" collapsed="false">
      <c r="A94" s="35" t="n">
        <f aca="false">A87+1</f>
        <v>13</v>
      </c>
      <c r="B94" s="43" t="n">
        <f aca="false">SUM(B90:B93)</f>
        <v>0</v>
      </c>
      <c r="C94" s="43" t="n">
        <f aca="false">SUM(C90:C93)</f>
        <v>0</v>
      </c>
      <c r="D94" s="43" t="n">
        <f aca="false">SUM(D90:D93)</f>
        <v>0</v>
      </c>
      <c r="E94" s="43" t="n">
        <f aca="false">SUM(E90:E93)</f>
        <v>0</v>
      </c>
      <c r="F94" s="43" t="n">
        <f aca="false">(SUM(F90:F93))*1.5</f>
        <v>0</v>
      </c>
      <c r="G94" s="29"/>
      <c r="H94" s="43" t="n">
        <f aca="false">SUM(B94:F94)</f>
        <v>0</v>
      </c>
      <c r="I94" s="47" t="n">
        <f aca="false">SUM(H90:H93)/30</f>
        <v>0</v>
      </c>
      <c r="J94" s="31" t="s">
        <v>31</v>
      </c>
      <c r="K94" s="29"/>
      <c r="L94" s="31"/>
      <c r="M94" s="31"/>
      <c r="O94" s="37"/>
      <c r="Q94" s="29"/>
    </row>
    <row r="95" customFormat="false" ht="12.75" hidden="false" customHeight="false" outlineLevel="0" collapsed="false">
      <c r="A95" s="55"/>
      <c r="B95" s="56"/>
      <c r="C95" s="56"/>
      <c r="D95" s="56"/>
      <c r="E95" s="56"/>
      <c r="F95" s="56"/>
      <c r="G95" s="57"/>
      <c r="H95" s="58"/>
      <c r="I95" s="48"/>
      <c r="J95" s="58"/>
      <c r="K95" s="58"/>
      <c r="L95" s="48"/>
      <c r="M95" s="58"/>
      <c r="N95" s="48"/>
      <c r="O95" s="37"/>
      <c r="Q95" s="29"/>
    </row>
    <row r="96" customFormat="false" ht="12.75" hidden="false" customHeight="false" outlineLevel="0" collapsed="false">
      <c r="A96" s="38" t="s">
        <v>45</v>
      </c>
      <c r="B96" s="31" t="n">
        <v>1</v>
      </c>
      <c r="C96" s="39"/>
      <c r="D96" s="39"/>
      <c r="E96" s="39"/>
      <c r="F96" s="39" t="n">
        <v>1</v>
      </c>
      <c r="G96" s="40"/>
      <c r="H96" s="43"/>
      <c r="I96" s="44" t="n">
        <v>6.5</v>
      </c>
      <c r="J96" s="31" t="n">
        <v>21.9</v>
      </c>
      <c r="K96" s="29" t="n">
        <v>500</v>
      </c>
      <c r="L96" s="31" t="n">
        <f aca="false">I96/1000*K96</f>
        <v>3.25</v>
      </c>
      <c r="M96" s="31" t="n">
        <f aca="false">(J96-B96)/K96*1000</f>
        <v>41.8</v>
      </c>
      <c r="N96" s="31" t="n">
        <f aca="false">(J96-B96)/L96</f>
        <v>6.43076923076923</v>
      </c>
      <c r="O96" s="32"/>
      <c r="Q96" s="29"/>
    </row>
    <row r="97" customFormat="false" ht="12.75" hidden="false" customHeight="false" outlineLevel="0" collapsed="false">
      <c r="A97" s="40" t="s">
        <v>27</v>
      </c>
      <c r="B97" s="43"/>
      <c r="C97" s="43"/>
      <c r="D97" s="43"/>
      <c r="E97" s="43"/>
      <c r="F97" s="43"/>
      <c r="G97" s="29"/>
      <c r="H97" s="43" t="n">
        <f aca="false">SUM(B97:F97)</f>
        <v>0</v>
      </c>
      <c r="I97" s="44"/>
      <c r="J97" s="31"/>
      <c r="K97" s="29"/>
      <c r="L97" s="31"/>
      <c r="M97" s="31"/>
      <c r="O97" s="46" t="n">
        <f aca="false">H97/5</f>
        <v>0</v>
      </c>
      <c r="Q97" s="29"/>
    </row>
    <row r="98" customFormat="false" ht="12.75" hidden="false" customHeight="false" outlineLevel="0" collapsed="false">
      <c r="A98" s="40" t="s">
        <v>28</v>
      </c>
      <c r="B98" s="43"/>
      <c r="C98" s="43"/>
      <c r="D98" s="43"/>
      <c r="E98" s="43"/>
      <c r="F98" s="43"/>
      <c r="G98" s="29"/>
      <c r="H98" s="43" t="n">
        <f aca="false">SUM(B98:F98)</f>
        <v>0</v>
      </c>
      <c r="I98" s="44"/>
      <c r="J98" s="31"/>
      <c r="K98" s="29"/>
      <c r="L98" s="31"/>
      <c r="M98" s="31"/>
      <c r="O98" s="46" t="n">
        <f aca="false">H98/5</f>
        <v>0</v>
      </c>
      <c r="Q98" s="29"/>
    </row>
    <row r="99" customFormat="false" ht="12.75" hidden="false" customHeight="false" outlineLevel="0" collapsed="false">
      <c r="A99" s="40" t="s">
        <v>29</v>
      </c>
      <c r="B99" s="43"/>
      <c r="C99" s="43"/>
      <c r="D99" s="43"/>
      <c r="E99" s="43"/>
      <c r="F99" s="43"/>
      <c r="G99" s="29"/>
      <c r="H99" s="43" t="n">
        <f aca="false">SUM(B99:F99)</f>
        <v>0</v>
      </c>
      <c r="I99" s="44"/>
      <c r="J99" s="31"/>
      <c r="K99" s="29"/>
      <c r="L99" s="31"/>
      <c r="M99" s="31"/>
      <c r="O99" s="46" t="n">
        <f aca="false">H99/5</f>
        <v>0</v>
      </c>
      <c r="Q99" s="29"/>
    </row>
    <row r="100" customFormat="false" ht="12.75" hidden="false" customHeight="false" outlineLevel="0" collapsed="false">
      <c r="A100" s="40" t="s">
        <v>30</v>
      </c>
      <c r="B100" s="43"/>
      <c r="C100" s="43"/>
      <c r="D100" s="43"/>
      <c r="E100" s="43"/>
      <c r="F100" s="43"/>
      <c r="G100" s="29"/>
      <c r="H100" s="43" t="n">
        <f aca="false">SUM(B100:F100)</f>
        <v>0</v>
      </c>
      <c r="I100" s="44"/>
      <c r="J100" s="31"/>
      <c r="K100" s="29"/>
      <c r="L100" s="31"/>
      <c r="M100" s="31"/>
      <c r="O100" s="46" t="n">
        <f aca="false">H100/5</f>
        <v>0</v>
      </c>
      <c r="Q100" s="29"/>
    </row>
    <row r="101" customFormat="false" ht="12.75" hidden="false" customHeight="false" outlineLevel="0" collapsed="false">
      <c r="A101" s="35" t="n">
        <f aca="false">A94+1</f>
        <v>14</v>
      </c>
      <c r="B101" s="43" t="n">
        <f aca="false">SUM(B97:B100)</f>
        <v>0</v>
      </c>
      <c r="C101" s="43" t="n">
        <f aca="false">SUM(C97:C100)</f>
        <v>0</v>
      </c>
      <c r="D101" s="43" t="n">
        <f aca="false">SUM(D97:D100)</f>
        <v>0</v>
      </c>
      <c r="E101" s="43" t="n">
        <f aca="false">SUM(E97:E100)</f>
        <v>0</v>
      </c>
      <c r="F101" s="43" t="n">
        <f aca="false">(SUM(F97:F100))*1.5</f>
        <v>0</v>
      </c>
      <c r="G101" s="29"/>
      <c r="H101" s="43" t="n">
        <f aca="false">SUM(B101:F101)</f>
        <v>0</v>
      </c>
      <c r="I101" s="47" t="n">
        <f aca="false">SUM(H97:H100)/30</f>
        <v>0</v>
      </c>
      <c r="J101" s="31" t="s">
        <v>31</v>
      </c>
      <c r="K101" s="29"/>
      <c r="L101" s="31"/>
      <c r="M101" s="31"/>
      <c r="O101" s="37"/>
      <c r="Q101" s="29"/>
    </row>
    <row r="102" customFormat="false" ht="12.75" hidden="false" customHeight="false" outlineLevel="0" collapsed="false">
      <c r="A102" s="55" t="s">
        <v>13</v>
      </c>
      <c r="B102" s="56" t="s">
        <v>14</v>
      </c>
      <c r="C102" s="56" t="s">
        <v>15</v>
      </c>
      <c r="D102" s="56" t="s">
        <v>16</v>
      </c>
      <c r="E102" s="56" t="s">
        <v>17</v>
      </c>
      <c r="F102" s="56" t="s">
        <v>18</v>
      </c>
      <c r="G102" s="57" t="s">
        <v>19</v>
      </c>
      <c r="H102" s="58" t="s">
        <v>6</v>
      </c>
      <c r="I102" s="48" t="s">
        <v>7</v>
      </c>
      <c r="J102" s="58" t="s">
        <v>8</v>
      </c>
      <c r="K102" s="58" t="s">
        <v>9</v>
      </c>
      <c r="L102" s="48" t="s">
        <v>7</v>
      </c>
      <c r="M102" s="58" t="s">
        <v>10</v>
      </c>
      <c r="N102" s="48" t="s">
        <v>35</v>
      </c>
      <c r="O102" s="37"/>
      <c r="Q102" s="29"/>
    </row>
    <row r="103" customFormat="false" ht="12.75" hidden="false" customHeight="false" outlineLevel="0" collapsed="false">
      <c r="A103" s="61" t="s">
        <v>46</v>
      </c>
      <c r="B103" s="62" t="n">
        <v>1</v>
      </c>
      <c r="C103" s="63"/>
      <c r="D103" s="63"/>
      <c r="E103" s="63"/>
      <c r="F103" s="63"/>
      <c r="G103" s="64"/>
      <c r="H103" s="65" t="s">
        <v>3</v>
      </c>
      <c r="I103" s="66" t="n">
        <v>5.8</v>
      </c>
      <c r="J103" s="62" t="n">
        <v>14.4</v>
      </c>
      <c r="K103" s="61" t="n">
        <v>500</v>
      </c>
      <c r="L103" s="62" t="n">
        <f aca="false">I103/1000*K103</f>
        <v>2.9</v>
      </c>
      <c r="M103" s="62" t="n">
        <f aca="false">(J103-B103)/K103*1000</f>
        <v>26.8</v>
      </c>
      <c r="N103" s="62" t="n">
        <f aca="false">(J103-B103)/L103</f>
        <v>4.62068965517241</v>
      </c>
      <c r="O103" s="37"/>
      <c r="Q103" s="29"/>
    </row>
    <row r="104" customFormat="false" ht="12.75" hidden="false" customHeight="false" outlineLevel="0" collapsed="false">
      <c r="A104" s="40" t="s">
        <v>27</v>
      </c>
      <c r="B104" s="43"/>
      <c r="C104" s="43"/>
      <c r="D104" s="43"/>
      <c r="E104" s="43"/>
      <c r="F104" s="43"/>
      <c r="G104" s="29"/>
      <c r="H104" s="43" t="n">
        <f aca="false">SUM(B104:F104)</f>
        <v>0</v>
      </c>
      <c r="I104" s="44"/>
      <c r="J104" s="31"/>
      <c r="K104" s="29"/>
      <c r="L104" s="31"/>
      <c r="M104" s="31"/>
      <c r="O104" s="46" t="n">
        <f aca="false">H104/5</f>
        <v>0</v>
      </c>
      <c r="Q104" s="29"/>
    </row>
    <row r="105" customFormat="false" ht="12.75" hidden="false" customHeight="false" outlineLevel="0" collapsed="false">
      <c r="A105" s="40" t="s">
        <v>28</v>
      </c>
      <c r="B105" s="43"/>
      <c r="C105" s="43"/>
      <c r="D105" s="43"/>
      <c r="E105" s="43"/>
      <c r="F105" s="43"/>
      <c r="G105" s="29"/>
      <c r="H105" s="43" t="n">
        <f aca="false">SUM(B105:F105)</f>
        <v>0</v>
      </c>
      <c r="I105" s="44"/>
      <c r="J105" s="31"/>
      <c r="K105" s="29"/>
      <c r="L105" s="31"/>
      <c r="M105" s="31"/>
      <c r="O105" s="46" t="n">
        <f aca="false">H105/5</f>
        <v>0</v>
      </c>
      <c r="Q105" s="29"/>
    </row>
    <row r="106" customFormat="false" ht="12.75" hidden="false" customHeight="false" outlineLevel="0" collapsed="false">
      <c r="A106" s="40" t="s">
        <v>29</v>
      </c>
      <c r="B106" s="43"/>
      <c r="C106" s="43"/>
      <c r="D106" s="43"/>
      <c r="E106" s="43"/>
      <c r="F106" s="43"/>
      <c r="G106" s="29"/>
      <c r="H106" s="43" t="n">
        <f aca="false">SUM(B106:F106)</f>
        <v>0</v>
      </c>
      <c r="I106" s="44"/>
      <c r="J106" s="31"/>
      <c r="K106" s="29"/>
      <c r="L106" s="31"/>
      <c r="M106" s="31"/>
      <c r="O106" s="46" t="n">
        <f aca="false">H106/5</f>
        <v>0</v>
      </c>
      <c r="Q106" s="29"/>
    </row>
    <row r="107" customFormat="false" ht="12.75" hidden="false" customHeight="false" outlineLevel="0" collapsed="false">
      <c r="A107" s="40" t="s">
        <v>30</v>
      </c>
      <c r="B107" s="43"/>
      <c r="C107" s="43"/>
      <c r="D107" s="43"/>
      <c r="E107" s="43"/>
      <c r="F107" s="43"/>
      <c r="G107" s="29"/>
      <c r="H107" s="43" t="n">
        <f aca="false">SUM(B107:F107)</f>
        <v>0</v>
      </c>
      <c r="I107" s="44"/>
      <c r="J107" s="31"/>
      <c r="K107" s="29"/>
      <c r="L107" s="31"/>
      <c r="M107" s="31"/>
      <c r="O107" s="46" t="n">
        <f aca="false">H107/5</f>
        <v>0</v>
      </c>
      <c r="Q107" s="29"/>
    </row>
    <row r="108" customFormat="false" ht="12.75" hidden="false" customHeight="false" outlineLevel="0" collapsed="false">
      <c r="A108" s="35" t="n">
        <f aca="false">A101+1</f>
        <v>15</v>
      </c>
      <c r="B108" s="43"/>
      <c r="C108" s="43"/>
      <c r="D108" s="43"/>
      <c r="E108" s="43"/>
      <c r="F108" s="43"/>
      <c r="G108" s="29"/>
      <c r="H108" s="43"/>
      <c r="I108" s="47" t="n">
        <f aca="false">SUM(H104:H107)/30</f>
        <v>0</v>
      </c>
      <c r="J108" s="31" t="s">
        <v>31</v>
      </c>
      <c r="K108" s="29"/>
      <c r="L108" s="31"/>
      <c r="M108" s="31"/>
      <c r="O108" s="37"/>
      <c r="Q108" s="29"/>
    </row>
    <row r="109" customFormat="false" ht="12.75" hidden="false" customHeight="false" outlineLevel="0" collapsed="false">
      <c r="A109" s="35"/>
      <c r="B109" s="43" t="n">
        <f aca="false">SUM(B104:B107)</f>
        <v>0</v>
      </c>
      <c r="C109" s="43" t="n">
        <f aca="false">SUM(C104:C107)</f>
        <v>0</v>
      </c>
      <c r="D109" s="43" t="n">
        <f aca="false">SUM(D104:D107)</f>
        <v>0</v>
      </c>
      <c r="E109" s="43" t="n">
        <f aca="false">SUM(E104:E107)</f>
        <v>0</v>
      </c>
      <c r="F109" s="43" t="n">
        <f aca="false">(SUM(F104:F107))*1.5</f>
        <v>0</v>
      </c>
      <c r="G109" s="29"/>
      <c r="H109" s="43" t="n">
        <f aca="false">SUM(B109:F109)</f>
        <v>0</v>
      </c>
      <c r="I109" s="44"/>
      <c r="J109" s="31"/>
      <c r="K109" s="29"/>
      <c r="L109" s="31"/>
      <c r="M109" s="31"/>
      <c r="O109" s="37"/>
      <c r="Q109" s="29"/>
    </row>
    <row r="110" customFormat="false" ht="12.75" hidden="false" customHeight="false" outlineLevel="0" collapsed="false">
      <c r="A110" s="67" t="s">
        <v>47</v>
      </c>
      <c r="B110" s="62" t="n">
        <v>0.6</v>
      </c>
      <c r="C110" s="63"/>
      <c r="D110" s="63"/>
      <c r="E110" s="63"/>
      <c r="F110" s="63" t="n">
        <v>15</v>
      </c>
      <c r="G110" s="64"/>
      <c r="H110" s="65" t="s">
        <v>3</v>
      </c>
      <c r="I110" s="66" t="n">
        <v>5.2</v>
      </c>
      <c r="J110" s="62" t="n">
        <v>15.5</v>
      </c>
      <c r="K110" s="61" t="n">
        <v>330</v>
      </c>
      <c r="L110" s="62" t="n">
        <f aca="false">I110/1000*K110</f>
        <v>1.716</v>
      </c>
      <c r="M110" s="62" t="n">
        <f aca="false">(J110-B110)/K110*1000</f>
        <v>45.1515151515152</v>
      </c>
      <c r="N110" s="62" t="n">
        <f aca="false">(J110-B110)/L110</f>
        <v>8.68298368298368</v>
      </c>
      <c r="O110" s="32"/>
      <c r="Q110" s="29"/>
    </row>
    <row r="111" customFormat="false" ht="12.75" hidden="false" customHeight="false" outlineLevel="0" collapsed="false">
      <c r="A111" s="40" t="s">
        <v>27</v>
      </c>
      <c r="B111" s="43"/>
      <c r="C111" s="43"/>
      <c r="D111" s="43"/>
      <c r="E111" s="43"/>
      <c r="F111" s="43"/>
      <c r="G111" s="29"/>
      <c r="H111" s="43" t="n">
        <f aca="false">SUM(B111:F111)</f>
        <v>0</v>
      </c>
      <c r="I111" s="44"/>
      <c r="J111" s="31"/>
      <c r="K111" s="29"/>
      <c r="L111" s="31"/>
      <c r="M111" s="31"/>
      <c r="O111" s="46" t="n">
        <f aca="false">H111/5</f>
        <v>0</v>
      </c>
      <c r="Q111" s="29"/>
    </row>
    <row r="112" customFormat="false" ht="12.75" hidden="false" customHeight="false" outlineLevel="0" collapsed="false">
      <c r="A112" s="40" t="s">
        <v>28</v>
      </c>
      <c r="B112" s="43"/>
      <c r="C112" s="43"/>
      <c r="D112" s="43"/>
      <c r="E112" s="43"/>
      <c r="F112" s="43"/>
      <c r="G112" s="29"/>
      <c r="H112" s="43" t="n">
        <f aca="false">SUM(B112:F112)</f>
        <v>0</v>
      </c>
      <c r="I112" s="44"/>
      <c r="J112" s="31"/>
      <c r="K112" s="29"/>
      <c r="L112" s="31"/>
      <c r="M112" s="31"/>
      <c r="O112" s="46" t="n">
        <f aca="false">H112/5</f>
        <v>0</v>
      </c>
      <c r="Q112" s="29"/>
    </row>
    <row r="113" customFormat="false" ht="12.75" hidden="false" customHeight="false" outlineLevel="0" collapsed="false">
      <c r="A113" s="40" t="s">
        <v>29</v>
      </c>
      <c r="B113" s="43"/>
      <c r="C113" s="43"/>
      <c r="D113" s="43"/>
      <c r="E113" s="43"/>
      <c r="F113" s="43"/>
      <c r="G113" s="29"/>
      <c r="H113" s="43" t="n">
        <f aca="false">SUM(B113:F113)</f>
        <v>0</v>
      </c>
      <c r="I113" s="44"/>
      <c r="J113" s="31"/>
      <c r="K113" s="29"/>
      <c r="L113" s="31"/>
      <c r="M113" s="31"/>
      <c r="O113" s="46" t="n">
        <f aca="false">H113/5</f>
        <v>0</v>
      </c>
      <c r="Q113" s="29"/>
    </row>
    <row r="114" customFormat="false" ht="12.75" hidden="false" customHeight="false" outlineLevel="0" collapsed="false">
      <c r="A114" s="40" t="s">
        <v>30</v>
      </c>
      <c r="B114" s="43"/>
      <c r="C114" s="43"/>
      <c r="D114" s="43"/>
      <c r="E114" s="43"/>
      <c r="F114" s="43"/>
      <c r="G114" s="29"/>
      <c r="H114" s="43" t="n">
        <f aca="false">SUM(B114:F114)</f>
        <v>0</v>
      </c>
      <c r="I114" s="44"/>
      <c r="J114" s="31"/>
      <c r="K114" s="29"/>
      <c r="L114" s="31"/>
      <c r="M114" s="31"/>
      <c r="O114" s="46" t="n">
        <f aca="false">H114/5</f>
        <v>0</v>
      </c>
      <c r="Q114" s="29"/>
    </row>
    <row r="115" customFormat="false" ht="12.75" hidden="false" customHeight="false" outlineLevel="0" collapsed="false">
      <c r="A115" s="35" t="n">
        <f aca="false">A108+1</f>
        <v>16</v>
      </c>
      <c r="B115" s="43" t="n">
        <f aca="false">SUM(B111:B114)</f>
        <v>0</v>
      </c>
      <c r="C115" s="43" t="n">
        <f aca="false">SUM(C111:C114)</f>
        <v>0</v>
      </c>
      <c r="D115" s="43" t="n">
        <f aca="false">SUM(D111:D114)</f>
        <v>0</v>
      </c>
      <c r="E115" s="43" t="n">
        <f aca="false">SUM(E111:E114)</f>
        <v>0</v>
      </c>
      <c r="F115" s="43" t="n">
        <f aca="false">(SUM(F111:F114))*1.5</f>
        <v>0</v>
      </c>
      <c r="G115" s="29"/>
      <c r="H115" s="43" t="n">
        <f aca="false">SUM(B115:F115)</f>
        <v>0</v>
      </c>
      <c r="I115" s="47" t="n">
        <f aca="false">SUM(H111:H114)/30</f>
        <v>0</v>
      </c>
      <c r="J115" s="31" t="s">
        <v>31</v>
      </c>
      <c r="K115" s="29"/>
      <c r="L115" s="31"/>
      <c r="M115" s="31"/>
      <c r="O115" s="37"/>
      <c r="Q115" s="29"/>
    </row>
    <row r="116" customFormat="false" ht="12.75" hidden="false" customHeight="false" outlineLevel="0" collapsed="false">
      <c r="A116" s="55"/>
      <c r="B116" s="56"/>
      <c r="C116" s="56"/>
      <c r="D116" s="56"/>
      <c r="E116" s="56"/>
      <c r="F116" s="56"/>
      <c r="G116" s="57"/>
      <c r="H116" s="58"/>
      <c r="I116" s="48"/>
      <c r="J116" s="58"/>
      <c r="K116" s="58"/>
      <c r="L116" s="48"/>
      <c r="M116" s="58"/>
      <c r="N116" s="48"/>
      <c r="O116" s="37"/>
      <c r="Q116" s="29"/>
    </row>
    <row r="117" customFormat="false" ht="12.75" hidden="false" customHeight="false" outlineLevel="0" collapsed="false">
      <c r="A117" s="38" t="s">
        <v>48</v>
      </c>
      <c r="B117" s="31"/>
      <c r="C117" s="39"/>
      <c r="D117" s="39"/>
      <c r="E117" s="39"/>
      <c r="F117" s="39"/>
      <c r="G117" s="40"/>
      <c r="H117" s="43" t="s">
        <v>3</v>
      </c>
      <c r="I117" s="44" t="n">
        <v>7</v>
      </c>
      <c r="J117" s="31" t="n">
        <v>49.3</v>
      </c>
      <c r="K117" s="29" t="n">
        <v>500</v>
      </c>
      <c r="L117" s="31" t="n">
        <f aca="false">I117/1000*K117</f>
        <v>3.5</v>
      </c>
      <c r="M117" s="31" t="n">
        <f aca="false">(J117-B117)/K117*1000</f>
        <v>98.6</v>
      </c>
      <c r="N117" s="31" t="n">
        <f aca="false">(J117-B117)/L117</f>
        <v>14.0857142857143</v>
      </c>
      <c r="O117" s="37"/>
      <c r="Q117" s="29"/>
    </row>
    <row r="118" customFormat="false" ht="12.75" hidden="false" customHeight="false" outlineLevel="0" collapsed="false">
      <c r="A118" s="40" t="s">
        <v>27</v>
      </c>
      <c r="B118" s="43"/>
      <c r="C118" s="43"/>
      <c r="D118" s="43"/>
      <c r="E118" s="43"/>
      <c r="F118" s="43"/>
      <c r="G118" s="29"/>
      <c r="H118" s="43" t="n">
        <f aca="false">SUM(B118:F118)</f>
        <v>0</v>
      </c>
      <c r="I118" s="44"/>
      <c r="J118" s="31"/>
      <c r="K118" s="29"/>
      <c r="L118" s="31"/>
      <c r="M118" s="31"/>
      <c r="O118" s="46" t="n">
        <f aca="false">H118/5</f>
        <v>0</v>
      </c>
      <c r="Q118" s="29"/>
    </row>
    <row r="119" customFormat="false" ht="12.75" hidden="false" customHeight="false" outlineLevel="0" collapsed="false">
      <c r="A119" s="40" t="s">
        <v>28</v>
      </c>
      <c r="B119" s="43"/>
      <c r="C119" s="43"/>
      <c r="D119" s="43"/>
      <c r="E119" s="43"/>
      <c r="F119" s="43"/>
      <c r="G119" s="29"/>
      <c r="H119" s="43" t="n">
        <f aca="false">SUM(B119:F119)</f>
        <v>0</v>
      </c>
      <c r="I119" s="44"/>
      <c r="J119" s="31"/>
      <c r="K119" s="29"/>
      <c r="L119" s="31"/>
      <c r="M119" s="31"/>
      <c r="O119" s="46" t="n">
        <f aca="false">H119/5</f>
        <v>0</v>
      </c>
      <c r="Q119" s="29"/>
    </row>
    <row r="120" customFormat="false" ht="12.75" hidden="false" customHeight="false" outlineLevel="0" collapsed="false">
      <c r="A120" s="40" t="s">
        <v>29</v>
      </c>
      <c r="B120" s="43"/>
      <c r="C120" s="43"/>
      <c r="D120" s="43"/>
      <c r="E120" s="43"/>
      <c r="F120" s="43"/>
      <c r="G120" s="29"/>
      <c r="H120" s="43" t="n">
        <f aca="false">SUM(B120:F120)</f>
        <v>0</v>
      </c>
      <c r="I120" s="44"/>
      <c r="J120" s="31"/>
      <c r="K120" s="29"/>
      <c r="L120" s="31"/>
      <c r="M120" s="31"/>
      <c r="O120" s="46" t="n">
        <f aca="false">H120/5</f>
        <v>0</v>
      </c>
      <c r="Q120" s="29"/>
    </row>
    <row r="121" customFormat="false" ht="12.75" hidden="false" customHeight="false" outlineLevel="0" collapsed="false">
      <c r="A121" s="40" t="s">
        <v>30</v>
      </c>
      <c r="B121" s="43"/>
      <c r="C121" s="43"/>
      <c r="D121" s="43"/>
      <c r="E121" s="43"/>
      <c r="F121" s="43"/>
      <c r="G121" s="29"/>
      <c r="H121" s="43" t="n">
        <f aca="false">SUM(B121:F121)</f>
        <v>0</v>
      </c>
      <c r="I121" s="47"/>
      <c r="J121" s="31"/>
      <c r="K121" s="29"/>
      <c r="L121" s="31"/>
      <c r="M121" s="31"/>
      <c r="O121" s="46" t="n">
        <f aca="false">H121/5</f>
        <v>0</v>
      </c>
      <c r="Q121" s="29"/>
    </row>
    <row r="122" customFormat="false" ht="12.75" hidden="false" customHeight="false" outlineLevel="0" collapsed="false">
      <c r="A122" s="35" t="n">
        <f aca="false">A115+1</f>
        <v>17</v>
      </c>
      <c r="B122" s="43" t="n">
        <f aca="false">SUM(B118:B121)</f>
        <v>0</v>
      </c>
      <c r="C122" s="43" t="n">
        <f aca="false">SUM(C118:C121)</f>
        <v>0</v>
      </c>
      <c r="D122" s="43" t="n">
        <f aca="false">SUM(D118:D121)</f>
        <v>0</v>
      </c>
      <c r="E122" s="43" t="n">
        <f aca="false">SUM(E118:E121)</f>
        <v>0</v>
      </c>
      <c r="F122" s="43" t="n">
        <f aca="false">(SUM(F118:F121))*1.5</f>
        <v>0</v>
      </c>
      <c r="G122" s="29"/>
      <c r="H122" s="43" t="n">
        <f aca="false">SUM(B122:F122)</f>
        <v>0</v>
      </c>
      <c r="I122" s="47" t="n">
        <f aca="false">SUM(H118:H121)/30</f>
        <v>0</v>
      </c>
      <c r="J122" s="31" t="s">
        <v>31</v>
      </c>
      <c r="K122" s="29"/>
      <c r="L122" s="31"/>
      <c r="M122" s="31"/>
      <c r="O122" s="37"/>
      <c r="Q122" s="29"/>
    </row>
    <row r="123" customFormat="false" ht="12.75" hidden="false" customHeight="false" outlineLevel="0" collapsed="false">
      <c r="A123" s="55"/>
      <c r="B123" s="56"/>
      <c r="C123" s="56"/>
      <c r="D123" s="56"/>
      <c r="E123" s="56"/>
      <c r="F123" s="56"/>
      <c r="G123" s="57"/>
      <c r="H123" s="58"/>
      <c r="I123" s="48"/>
      <c r="J123" s="58"/>
      <c r="K123" s="58"/>
      <c r="L123" s="48"/>
      <c r="M123" s="58"/>
      <c r="N123" s="48"/>
      <c r="O123" s="37"/>
      <c r="Q123" s="29"/>
    </row>
    <row r="124" customFormat="false" ht="12.75" hidden="false" customHeight="false" outlineLevel="0" collapsed="false">
      <c r="A124" s="61" t="s">
        <v>49</v>
      </c>
      <c r="B124" s="62" t="n">
        <v>1</v>
      </c>
      <c r="C124" s="63"/>
      <c r="D124" s="63"/>
      <c r="E124" s="63"/>
      <c r="F124" s="63"/>
      <c r="G124" s="64"/>
      <c r="H124" s="65" t="s">
        <v>3</v>
      </c>
      <c r="I124" s="66" t="n">
        <v>5.3</v>
      </c>
      <c r="J124" s="62" t="n">
        <v>18.9</v>
      </c>
      <c r="K124" s="61" t="n">
        <v>500</v>
      </c>
      <c r="L124" s="62" t="n">
        <f aca="false">I124/1000*K124</f>
        <v>2.65</v>
      </c>
      <c r="M124" s="62" t="n">
        <f aca="false">(J124-B124)/K124*1000</f>
        <v>35.8</v>
      </c>
      <c r="N124" s="62" t="n">
        <f aca="false">(J124-B124)/L124</f>
        <v>6.75471698113208</v>
      </c>
      <c r="O124" s="37"/>
      <c r="Q124" s="29"/>
    </row>
    <row r="125" customFormat="false" ht="12.75" hidden="false" customHeight="false" outlineLevel="0" collapsed="false">
      <c r="A125" s="40" t="s">
        <v>27</v>
      </c>
      <c r="B125" s="43"/>
      <c r="C125" s="43"/>
      <c r="D125" s="43"/>
      <c r="E125" s="43"/>
      <c r="F125" s="43"/>
      <c r="G125" s="29"/>
      <c r="H125" s="43" t="n">
        <f aca="false">SUM(B125:F125)</f>
        <v>0</v>
      </c>
      <c r="I125" s="44"/>
      <c r="J125" s="31"/>
      <c r="K125" s="29"/>
      <c r="L125" s="31"/>
      <c r="M125" s="31"/>
      <c r="O125" s="46" t="n">
        <f aca="false">H125/5</f>
        <v>0</v>
      </c>
      <c r="Q125" s="29"/>
    </row>
    <row r="126" customFormat="false" ht="12.75" hidden="false" customHeight="false" outlineLevel="0" collapsed="false">
      <c r="A126" s="40" t="s">
        <v>28</v>
      </c>
      <c r="B126" s="43"/>
      <c r="C126" s="43"/>
      <c r="D126" s="43"/>
      <c r="E126" s="43"/>
      <c r="F126" s="43"/>
      <c r="G126" s="29"/>
      <c r="H126" s="43" t="n">
        <f aca="false">SUM(B126:F126)</f>
        <v>0</v>
      </c>
      <c r="I126" s="44"/>
      <c r="J126" s="31"/>
      <c r="K126" s="29"/>
      <c r="L126" s="31"/>
      <c r="M126" s="31"/>
      <c r="O126" s="46" t="n">
        <f aca="false">H126/5</f>
        <v>0</v>
      </c>
      <c r="Q126" s="29"/>
    </row>
    <row r="127" customFormat="false" ht="12.75" hidden="false" customHeight="false" outlineLevel="0" collapsed="false">
      <c r="A127" s="40" t="s">
        <v>29</v>
      </c>
      <c r="B127" s="43"/>
      <c r="C127" s="43"/>
      <c r="D127" s="43"/>
      <c r="E127" s="43"/>
      <c r="F127" s="43"/>
      <c r="G127" s="29"/>
      <c r="H127" s="43" t="n">
        <f aca="false">SUM(B127:F127)</f>
        <v>0</v>
      </c>
      <c r="I127" s="44"/>
      <c r="J127" s="31"/>
      <c r="K127" s="29"/>
      <c r="L127" s="31"/>
      <c r="M127" s="31"/>
      <c r="O127" s="46" t="n">
        <f aca="false">H127/5</f>
        <v>0</v>
      </c>
      <c r="Q127" s="29"/>
    </row>
    <row r="128" customFormat="false" ht="12.75" hidden="false" customHeight="false" outlineLevel="0" collapsed="false">
      <c r="A128" s="40" t="s">
        <v>30</v>
      </c>
      <c r="B128" s="43"/>
      <c r="C128" s="43"/>
      <c r="D128" s="43"/>
      <c r="E128" s="43"/>
      <c r="F128" s="43"/>
      <c r="G128" s="29"/>
      <c r="H128" s="43" t="n">
        <f aca="false">SUM(B128:F128)</f>
        <v>0</v>
      </c>
      <c r="I128" s="44"/>
      <c r="J128" s="31"/>
      <c r="K128" s="29"/>
      <c r="L128" s="31"/>
      <c r="M128" s="31"/>
      <c r="O128" s="46" t="n">
        <f aca="false">H128/5</f>
        <v>0</v>
      </c>
      <c r="Q128" s="29"/>
    </row>
    <row r="129" customFormat="false" ht="12.75" hidden="false" customHeight="false" outlineLevel="0" collapsed="false">
      <c r="A129" s="35" t="n">
        <f aca="false">A122+1</f>
        <v>18</v>
      </c>
      <c r="B129" s="43" t="n">
        <f aca="false">SUM(B125:B128)</f>
        <v>0</v>
      </c>
      <c r="C129" s="43" t="n">
        <f aca="false">SUM(C125:C128)</f>
        <v>0</v>
      </c>
      <c r="D129" s="43" t="n">
        <f aca="false">SUM(D125:D128)</f>
        <v>0</v>
      </c>
      <c r="E129" s="43" t="n">
        <f aca="false">SUM(E125:E128)</f>
        <v>0</v>
      </c>
      <c r="F129" s="43" t="n">
        <f aca="false">(SUM(F125:F128))*1.5</f>
        <v>0</v>
      </c>
      <c r="G129" s="29"/>
      <c r="H129" s="43" t="n">
        <f aca="false">SUM(B129:F129)</f>
        <v>0</v>
      </c>
      <c r="I129" s="47" t="n">
        <f aca="false">SUM(H125:H128)/30</f>
        <v>0</v>
      </c>
      <c r="J129" s="31" t="s">
        <v>31</v>
      </c>
      <c r="K129" s="29"/>
      <c r="L129" s="31"/>
      <c r="M129" s="31"/>
      <c r="O129" s="37"/>
      <c r="Q129" s="29"/>
    </row>
    <row r="130" customFormat="false" ht="12.75" hidden="false" customHeight="false" outlineLevel="0" collapsed="false">
      <c r="A130" s="35"/>
      <c r="B130" s="43"/>
      <c r="C130" s="43"/>
      <c r="D130" s="43"/>
      <c r="E130" s="43"/>
      <c r="F130" s="43"/>
      <c r="G130" s="29"/>
      <c r="H130" s="43"/>
      <c r="I130" s="44"/>
      <c r="J130" s="31"/>
      <c r="K130" s="29"/>
      <c r="L130" s="31"/>
      <c r="M130" s="31"/>
      <c r="O130" s="37"/>
      <c r="Q130" s="29"/>
    </row>
    <row r="131" customFormat="false" ht="12.75" hidden="false" customHeight="false" outlineLevel="0" collapsed="false">
      <c r="A131" s="61" t="s">
        <v>50</v>
      </c>
      <c r="B131" s="62" t="n">
        <v>1</v>
      </c>
      <c r="C131" s="63"/>
      <c r="D131" s="63"/>
      <c r="E131" s="63"/>
      <c r="F131" s="63"/>
      <c r="G131" s="64"/>
      <c r="H131" s="65"/>
      <c r="I131" s="66" t="n">
        <v>5.3</v>
      </c>
      <c r="J131" s="62" t="n">
        <v>13.7</v>
      </c>
      <c r="K131" s="61" t="n">
        <v>500</v>
      </c>
      <c r="L131" s="62" t="n">
        <f aca="false">I131/1000*K131</f>
        <v>2.65</v>
      </c>
      <c r="M131" s="62" t="n">
        <f aca="false">(J131-B131)/K131*1000</f>
        <v>25.4</v>
      </c>
      <c r="N131" s="62" t="n">
        <f aca="false">(J131-B131)/L131</f>
        <v>4.79245283018868</v>
      </c>
      <c r="O131" s="37"/>
      <c r="Q131" s="29"/>
    </row>
    <row r="132" customFormat="false" ht="12.75" hidden="false" customHeight="false" outlineLevel="0" collapsed="false">
      <c r="A132" s="40" t="s">
        <v>27</v>
      </c>
      <c r="B132" s="43"/>
      <c r="C132" s="43"/>
      <c r="D132" s="43"/>
      <c r="E132" s="43"/>
      <c r="F132" s="43"/>
      <c r="G132" s="29"/>
      <c r="H132" s="43" t="n">
        <f aca="false">SUM(B132:F132)</f>
        <v>0</v>
      </c>
      <c r="I132" s="44"/>
      <c r="J132" s="31"/>
      <c r="K132" s="29"/>
      <c r="L132" s="31"/>
      <c r="M132" s="31"/>
      <c r="O132" s="46" t="n">
        <f aca="false">H132/5</f>
        <v>0</v>
      </c>
      <c r="Q132" s="29"/>
    </row>
    <row r="133" customFormat="false" ht="12.75" hidden="false" customHeight="false" outlineLevel="0" collapsed="false">
      <c r="A133" s="40" t="s">
        <v>28</v>
      </c>
      <c r="B133" s="43"/>
      <c r="C133" s="43"/>
      <c r="D133" s="43"/>
      <c r="E133" s="43"/>
      <c r="F133" s="43"/>
      <c r="G133" s="29"/>
      <c r="H133" s="43" t="n">
        <f aca="false">SUM(B133:F133)</f>
        <v>0</v>
      </c>
      <c r="I133" s="44"/>
      <c r="J133" s="31"/>
      <c r="K133" s="29"/>
      <c r="L133" s="31"/>
      <c r="M133" s="31"/>
      <c r="O133" s="46" t="n">
        <f aca="false">H133/5</f>
        <v>0</v>
      </c>
      <c r="Q133" s="29"/>
    </row>
    <row r="134" customFormat="false" ht="12.75" hidden="false" customHeight="false" outlineLevel="0" collapsed="false">
      <c r="A134" s="40" t="s">
        <v>29</v>
      </c>
      <c r="B134" s="43"/>
      <c r="C134" s="43"/>
      <c r="D134" s="43"/>
      <c r="E134" s="43"/>
      <c r="F134" s="43"/>
      <c r="G134" s="29"/>
      <c r="H134" s="43" t="n">
        <f aca="false">SUM(B134:F134)</f>
        <v>0</v>
      </c>
      <c r="I134" s="44"/>
      <c r="J134" s="31"/>
      <c r="K134" s="29"/>
      <c r="L134" s="31"/>
      <c r="M134" s="31"/>
      <c r="O134" s="46" t="n">
        <f aca="false">H134/5</f>
        <v>0</v>
      </c>
      <c r="Q134" s="29"/>
    </row>
    <row r="135" customFormat="false" ht="12.75" hidden="false" customHeight="false" outlineLevel="0" collapsed="false">
      <c r="A135" s="40" t="s">
        <v>30</v>
      </c>
      <c r="B135" s="43"/>
      <c r="C135" s="43"/>
      <c r="D135" s="43"/>
      <c r="E135" s="43"/>
      <c r="F135" s="43"/>
      <c r="G135" s="29"/>
      <c r="H135" s="43" t="n">
        <f aca="false">SUM(B135:F135)</f>
        <v>0</v>
      </c>
      <c r="I135" s="44"/>
      <c r="J135" s="31"/>
      <c r="K135" s="29"/>
      <c r="L135" s="31"/>
      <c r="M135" s="31"/>
      <c r="O135" s="46" t="n">
        <f aca="false">H135/5</f>
        <v>0</v>
      </c>
      <c r="Q135" s="29"/>
    </row>
    <row r="136" customFormat="false" ht="12.75" hidden="false" customHeight="false" outlineLevel="0" collapsed="false">
      <c r="A136" s="35" t="n">
        <f aca="false">A129+1</f>
        <v>19</v>
      </c>
      <c r="B136" s="43" t="n">
        <f aca="false">SUM(B132:B135)</f>
        <v>0</v>
      </c>
      <c r="C136" s="43" t="n">
        <f aca="false">SUM(C132:C135)</f>
        <v>0</v>
      </c>
      <c r="D136" s="43" t="n">
        <f aca="false">SUM(D132:D135)</f>
        <v>0</v>
      </c>
      <c r="E136" s="43" t="n">
        <f aca="false">SUM(E132:E135)</f>
        <v>0</v>
      </c>
      <c r="F136" s="43" t="n">
        <f aca="false">(SUM(F132:F135))*1.5</f>
        <v>0</v>
      </c>
      <c r="G136" s="29"/>
      <c r="H136" s="43" t="n">
        <f aca="false">SUM(B136:F136)</f>
        <v>0</v>
      </c>
      <c r="I136" s="47" t="n">
        <f aca="false">SUM(H132:H135)/30</f>
        <v>0</v>
      </c>
      <c r="J136" s="31" t="s">
        <v>31</v>
      </c>
      <c r="K136" s="29"/>
      <c r="L136" s="31"/>
      <c r="M136" s="31"/>
      <c r="O136" s="37"/>
      <c r="Q136" s="29"/>
    </row>
    <row r="137" customFormat="false" ht="12.75" hidden="false" customHeight="false" outlineLevel="0" collapsed="false">
      <c r="A137" s="55" t="s">
        <v>13</v>
      </c>
      <c r="B137" s="56" t="s">
        <v>14</v>
      </c>
      <c r="C137" s="56" t="s">
        <v>15</v>
      </c>
      <c r="D137" s="56" t="s">
        <v>16</v>
      </c>
      <c r="E137" s="56" t="s">
        <v>17</v>
      </c>
      <c r="F137" s="56" t="s">
        <v>18</v>
      </c>
      <c r="G137" s="57" t="s">
        <v>19</v>
      </c>
      <c r="H137" s="58" t="s">
        <v>6</v>
      </c>
      <c r="I137" s="48" t="s">
        <v>7</v>
      </c>
      <c r="J137" s="58" t="s">
        <v>8</v>
      </c>
      <c r="K137" s="58" t="s">
        <v>9</v>
      </c>
      <c r="L137" s="48" t="s">
        <v>7</v>
      </c>
      <c r="M137" s="58" t="s">
        <v>10</v>
      </c>
      <c r="N137" s="48" t="s">
        <v>35</v>
      </c>
      <c r="O137" s="37"/>
      <c r="Q137" s="29"/>
    </row>
    <row r="138" customFormat="false" ht="12.75" hidden="false" customHeight="false" outlineLevel="0" collapsed="false">
      <c r="A138" s="38" t="s">
        <v>51</v>
      </c>
      <c r="B138" s="31" t="n">
        <v>1</v>
      </c>
      <c r="C138" s="39"/>
      <c r="D138" s="39"/>
      <c r="E138" s="39"/>
      <c r="F138" s="39" t="n">
        <v>5</v>
      </c>
      <c r="G138" s="40"/>
      <c r="H138" s="43"/>
      <c r="I138" s="44" t="n">
        <v>5.3</v>
      </c>
      <c r="J138" s="31" t="n">
        <v>14.8</v>
      </c>
      <c r="K138" s="29" t="n">
        <v>500</v>
      </c>
      <c r="L138" s="31" t="n">
        <f aca="false">I138/1000*K138</f>
        <v>2.65</v>
      </c>
      <c r="M138" s="31" t="n">
        <f aca="false">(J138-B138)/K138*1000</f>
        <v>27.6</v>
      </c>
      <c r="N138" s="31" t="n">
        <f aca="false">(J138-B138)/L138</f>
        <v>5.20754716981132</v>
      </c>
      <c r="O138" s="37"/>
      <c r="Q138" s="29"/>
    </row>
    <row r="139" customFormat="false" ht="12.75" hidden="false" customHeight="false" outlineLevel="0" collapsed="false">
      <c r="A139" s="40" t="s">
        <v>27</v>
      </c>
      <c r="B139" s="43"/>
      <c r="C139" s="43"/>
      <c r="D139" s="43"/>
      <c r="E139" s="43"/>
      <c r="F139" s="43"/>
      <c r="G139" s="29"/>
      <c r="H139" s="43" t="n">
        <f aca="false">SUM(B139:F139)</f>
        <v>0</v>
      </c>
      <c r="I139" s="44"/>
      <c r="J139" s="31"/>
      <c r="K139" s="29"/>
      <c r="L139" s="31"/>
      <c r="M139" s="31"/>
      <c r="O139" s="46" t="n">
        <f aca="false">H139/5</f>
        <v>0</v>
      </c>
      <c r="Q139" s="29"/>
    </row>
    <row r="140" customFormat="false" ht="12.75" hidden="false" customHeight="false" outlineLevel="0" collapsed="false">
      <c r="A140" s="40" t="s">
        <v>28</v>
      </c>
      <c r="B140" s="43"/>
      <c r="C140" s="43"/>
      <c r="D140" s="43"/>
      <c r="E140" s="43"/>
      <c r="F140" s="43"/>
      <c r="G140" s="29"/>
      <c r="H140" s="43" t="n">
        <f aca="false">SUM(B140:F140)</f>
        <v>0</v>
      </c>
      <c r="I140" s="44"/>
      <c r="J140" s="31"/>
      <c r="K140" s="29"/>
      <c r="L140" s="31"/>
      <c r="M140" s="31"/>
      <c r="O140" s="46" t="n">
        <f aca="false">H140/5</f>
        <v>0</v>
      </c>
      <c r="Q140" s="29"/>
    </row>
    <row r="141" customFormat="false" ht="12.75" hidden="false" customHeight="false" outlineLevel="0" collapsed="false">
      <c r="A141" s="40" t="s">
        <v>29</v>
      </c>
      <c r="B141" s="43"/>
      <c r="C141" s="43"/>
      <c r="D141" s="43"/>
      <c r="E141" s="43"/>
      <c r="F141" s="43"/>
      <c r="G141" s="29"/>
      <c r="H141" s="43" t="n">
        <f aca="false">SUM(B141:F141)</f>
        <v>0</v>
      </c>
      <c r="I141" s="44"/>
      <c r="J141" s="31"/>
      <c r="K141" s="29"/>
      <c r="L141" s="31"/>
      <c r="M141" s="31"/>
      <c r="O141" s="46" t="n">
        <f aca="false">H141/5</f>
        <v>0</v>
      </c>
      <c r="Q141" s="29"/>
    </row>
    <row r="142" customFormat="false" ht="12.75" hidden="false" customHeight="false" outlineLevel="0" collapsed="false">
      <c r="A142" s="40" t="s">
        <v>30</v>
      </c>
      <c r="B142" s="43"/>
      <c r="C142" s="43"/>
      <c r="D142" s="43"/>
      <c r="E142" s="43"/>
      <c r="F142" s="43"/>
      <c r="G142" s="29"/>
      <c r="H142" s="43" t="n">
        <f aca="false">SUM(B142:F142)</f>
        <v>0</v>
      </c>
      <c r="I142" s="44"/>
      <c r="J142" s="31"/>
      <c r="K142" s="29"/>
      <c r="L142" s="31"/>
      <c r="M142" s="31"/>
      <c r="O142" s="46" t="n">
        <f aca="false">H142/5</f>
        <v>0</v>
      </c>
      <c r="Q142" s="29"/>
    </row>
    <row r="143" customFormat="false" ht="12.75" hidden="false" customHeight="false" outlineLevel="0" collapsed="false">
      <c r="A143" s="35" t="n">
        <f aca="false">A136+1</f>
        <v>20</v>
      </c>
      <c r="B143" s="43" t="n">
        <f aca="false">SUM(B139:B142)</f>
        <v>0</v>
      </c>
      <c r="C143" s="43" t="n">
        <f aca="false">SUM(C139:C142)</f>
        <v>0</v>
      </c>
      <c r="D143" s="43" t="n">
        <f aca="false">SUM(D139:D142)</f>
        <v>0</v>
      </c>
      <c r="E143" s="43" t="n">
        <f aca="false">SUM(E139:E142)</f>
        <v>0</v>
      </c>
      <c r="F143" s="43" t="n">
        <f aca="false">(SUM(F139:F142))*1.5</f>
        <v>0</v>
      </c>
      <c r="G143" s="29"/>
      <c r="H143" s="43" t="n">
        <f aca="false">SUM(B143:F143)</f>
        <v>0</v>
      </c>
      <c r="I143" s="47" t="n">
        <f aca="false">SUM(H139:H142)/30</f>
        <v>0</v>
      </c>
      <c r="J143" s="31" t="s">
        <v>31</v>
      </c>
      <c r="K143" s="29"/>
      <c r="L143" s="31"/>
      <c r="M143" s="31"/>
      <c r="O143" s="37"/>
      <c r="Q143" s="29"/>
    </row>
    <row r="144" customFormat="false" ht="12.75" hidden="false" customHeight="false" outlineLevel="0" collapsed="false">
      <c r="A144" s="53"/>
      <c r="B144" s="50"/>
      <c r="C144" s="50"/>
      <c r="D144" s="50"/>
      <c r="E144" s="50"/>
      <c r="F144" s="50"/>
      <c r="G144" s="50"/>
      <c r="H144" s="59"/>
      <c r="I144" s="54"/>
      <c r="J144" s="52"/>
      <c r="K144" s="50"/>
      <c r="L144" s="52"/>
      <c r="M144" s="52"/>
      <c r="N144" s="53"/>
      <c r="O144" s="37"/>
      <c r="Q144" s="29"/>
    </row>
    <row r="145" customFormat="false" ht="12.75" hidden="false" customHeight="false" outlineLevel="0" collapsed="false">
      <c r="A145" s="29" t="s">
        <v>52</v>
      </c>
      <c r="B145" s="31" t="n">
        <v>1</v>
      </c>
      <c r="C145" s="39"/>
      <c r="D145" s="39"/>
      <c r="E145" s="39"/>
      <c r="F145" s="39"/>
      <c r="G145" s="40"/>
      <c r="H145" s="43"/>
      <c r="I145" s="44" t="n">
        <v>7</v>
      </c>
      <c r="J145" s="31" t="n">
        <v>15.8</v>
      </c>
      <c r="K145" s="29" t="n">
        <v>500</v>
      </c>
      <c r="L145" s="31" t="n">
        <f aca="false">I145/1000*K145</f>
        <v>3.5</v>
      </c>
      <c r="M145" s="31" t="n">
        <f aca="false">(J145-B145)/K145*1000</f>
        <v>29.6</v>
      </c>
      <c r="N145" s="31" t="n">
        <f aca="false">(J145-B145)/L145</f>
        <v>4.22857142857143</v>
      </c>
      <c r="O145" s="37"/>
      <c r="Q145" s="29"/>
    </row>
    <row r="146" customFormat="false" ht="12.75" hidden="false" customHeight="false" outlineLevel="0" collapsed="false">
      <c r="A146" s="40" t="s">
        <v>27</v>
      </c>
      <c r="B146" s="43"/>
      <c r="C146" s="43"/>
      <c r="D146" s="43"/>
      <c r="E146" s="43"/>
      <c r="F146" s="43"/>
      <c r="G146" s="29"/>
      <c r="H146" s="43" t="n">
        <f aca="false">SUM(B146:F146)</f>
        <v>0</v>
      </c>
      <c r="I146" s="44"/>
      <c r="J146" s="31"/>
      <c r="K146" s="29"/>
      <c r="L146" s="31"/>
      <c r="M146" s="31"/>
      <c r="O146" s="46" t="n">
        <f aca="false">H146/5</f>
        <v>0</v>
      </c>
      <c r="Q146" s="29"/>
    </row>
    <row r="147" customFormat="false" ht="12.75" hidden="false" customHeight="false" outlineLevel="0" collapsed="false">
      <c r="A147" s="40" t="s">
        <v>28</v>
      </c>
      <c r="B147" s="43"/>
      <c r="C147" s="43"/>
      <c r="D147" s="43"/>
      <c r="E147" s="43"/>
      <c r="F147" s="43"/>
      <c r="G147" s="29"/>
      <c r="H147" s="43" t="n">
        <f aca="false">SUM(B147:F147)</f>
        <v>0</v>
      </c>
      <c r="I147" s="44"/>
      <c r="J147" s="31"/>
      <c r="K147" s="29"/>
      <c r="L147" s="31"/>
      <c r="M147" s="31"/>
      <c r="O147" s="46" t="n">
        <f aca="false">H147/5</f>
        <v>0</v>
      </c>
      <c r="Q147" s="29"/>
    </row>
    <row r="148" customFormat="false" ht="12.75" hidden="false" customHeight="false" outlineLevel="0" collapsed="false">
      <c r="A148" s="40" t="s">
        <v>29</v>
      </c>
      <c r="B148" s="43"/>
      <c r="C148" s="43"/>
      <c r="D148" s="43"/>
      <c r="E148" s="43"/>
      <c r="F148" s="43"/>
      <c r="G148" s="29"/>
      <c r="H148" s="43" t="n">
        <f aca="false">SUM(B148:F148)</f>
        <v>0</v>
      </c>
      <c r="I148" s="44"/>
      <c r="J148" s="31"/>
      <c r="K148" s="29"/>
      <c r="L148" s="31"/>
      <c r="M148" s="31"/>
      <c r="O148" s="46" t="n">
        <f aca="false">H148/5</f>
        <v>0</v>
      </c>
      <c r="Q148" s="29"/>
    </row>
    <row r="149" customFormat="false" ht="12.75" hidden="false" customHeight="false" outlineLevel="0" collapsed="false">
      <c r="A149" s="40" t="s">
        <v>30</v>
      </c>
      <c r="B149" s="43"/>
      <c r="C149" s="43"/>
      <c r="D149" s="43"/>
      <c r="E149" s="43"/>
      <c r="F149" s="43"/>
      <c r="G149" s="29"/>
      <c r="H149" s="43" t="n">
        <f aca="false">SUM(B149:F149)</f>
        <v>0</v>
      </c>
      <c r="I149" s="44"/>
      <c r="J149" s="31"/>
      <c r="K149" s="29"/>
      <c r="L149" s="31"/>
      <c r="M149" s="31"/>
      <c r="O149" s="46" t="n">
        <f aca="false">H149/5</f>
        <v>0</v>
      </c>
      <c r="Q149" s="29"/>
    </row>
    <row r="150" customFormat="false" ht="12.75" hidden="false" customHeight="false" outlineLevel="0" collapsed="false">
      <c r="A150" s="35" t="n">
        <f aca="false">A143+1</f>
        <v>21</v>
      </c>
      <c r="B150" s="43" t="n">
        <f aca="false">SUM(B146:B149)</f>
        <v>0</v>
      </c>
      <c r="C150" s="43" t="n">
        <f aca="false">SUM(C146:C149)</f>
        <v>0</v>
      </c>
      <c r="D150" s="43" t="n">
        <f aca="false">SUM(D146:D149)</f>
        <v>0</v>
      </c>
      <c r="E150" s="43" t="n">
        <f aca="false">SUM(E146:E149)</f>
        <v>0</v>
      </c>
      <c r="F150" s="43" t="n">
        <f aca="false">(SUM(F146:F149))*1.5</f>
        <v>0</v>
      </c>
      <c r="G150" s="29"/>
      <c r="H150" s="43" t="n">
        <f aca="false">SUM(B150:F150)</f>
        <v>0</v>
      </c>
      <c r="I150" s="47" t="n">
        <f aca="false">SUM(H146:H149)/30</f>
        <v>0</v>
      </c>
      <c r="J150" s="31" t="s">
        <v>31</v>
      </c>
      <c r="K150" s="29"/>
      <c r="L150" s="31"/>
      <c r="M150" s="31"/>
      <c r="O150" s="37"/>
      <c r="Q150" s="29"/>
    </row>
    <row r="151" customFormat="false" ht="12.75" hidden="false" customHeight="false" outlineLevel="0" collapsed="false">
      <c r="A151" s="55"/>
      <c r="B151" s="56"/>
      <c r="C151" s="56"/>
      <c r="D151" s="56"/>
      <c r="E151" s="56"/>
      <c r="F151" s="56"/>
      <c r="G151" s="57"/>
      <c r="H151" s="58"/>
      <c r="I151" s="48"/>
      <c r="J151" s="58"/>
      <c r="K151" s="58"/>
      <c r="L151" s="48"/>
      <c r="M151" s="58"/>
      <c r="N151" s="48"/>
      <c r="O151" s="37"/>
      <c r="Q151" s="29"/>
    </row>
    <row r="152" customFormat="false" ht="12.75" hidden="false" customHeight="false" outlineLevel="0" collapsed="false">
      <c r="A152" s="38" t="s">
        <v>53</v>
      </c>
      <c r="B152" s="31" t="n">
        <v>1</v>
      </c>
      <c r="C152" s="39"/>
      <c r="D152" s="39"/>
      <c r="E152" s="39"/>
      <c r="F152" s="39" t="n">
        <v>4</v>
      </c>
      <c r="G152" s="40"/>
      <c r="H152" s="43"/>
      <c r="I152" s="44" t="n">
        <v>5</v>
      </c>
      <c r="J152" s="31" t="n">
        <v>16.7</v>
      </c>
      <c r="K152" s="29" t="n">
        <v>500</v>
      </c>
      <c r="L152" s="31" t="n">
        <f aca="false">I152/1000*K152</f>
        <v>2.5</v>
      </c>
      <c r="M152" s="31" t="n">
        <f aca="false">(J152-B152)/K152*1000</f>
        <v>31.4</v>
      </c>
      <c r="N152" s="31" t="n">
        <f aca="false">(J152-B152)/L152</f>
        <v>6.28</v>
      </c>
      <c r="O152" s="37"/>
      <c r="Q152" s="29"/>
    </row>
    <row r="153" customFormat="false" ht="12.75" hidden="false" customHeight="false" outlineLevel="0" collapsed="false">
      <c r="A153" s="40" t="s">
        <v>27</v>
      </c>
      <c r="B153" s="43"/>
      <c r="C153" s="43"/>
      <c r="D153" s="43"/>
      <c r="E153" s="43"/>
      <c r="F153" s="43"/>
      <c r="G153" s="29"/>
      <c r="H153" s="43" t="n">
        <f aca="false">SUM(B153:F153)</f>
        <v>0</v>
      </c>
      <c r="I153" s="44"/>
      <c r="J153" s="31"/>
      <c r="K153" s="29"/>
      <c r="L153" s="31"/>
      <c r="M153" s="31"/>
      <c r="O153" s="46" t="n">
        <f aca="false">H153/5</f>
        <v>0</v>
      </c>
      <c r="Q153" s="29"/>
    </row>
    <row r="154" customFormat="false" ht="12.75" hidden="false" customHeight="false" outlineLevel="0" collapsed="false">
      <c r="A154" s="40" t="s">
        <v>28</v>
      </c>
      <c r="B154" s="43"/>
      <c r="C154" s="43"/>
      <c r="D154" s="43"/>
      <c r="E154" s="43"/>
      <c r="F154" s="43"/>
      <c r="G154" s="29"/>
      <c r="H154" s="43" t="n">
        <f aca="false">SUM(B154:F154)</f>
        <v>0</v>
      </c>
      <c r="I154" s="44"/>
      <c r="J154" s="31"/>
      <c r="K154" s="29"/>
      <c r="L154" s="31"/>
      <c r="M154" s="31"/>
      <c r="O154" s="46" t="n">
        <f aca="false">H154/5</f>
        <v>0</v>
      </c>
      <c r="Q154" s="29"/>
    </row>
    <row r="155" customFormat="false" ht="12.75" hidden="false" customHeight="false" outlineLevel="0" collapsed="false">
      <c r="A155" s="40" t="s">
        <v>29</v>
      </c>
      <c r="B155" s="43"/>
      <c r="C155" s="43"/>
      <c r="D155" s="43"/>
      <c r="E155" s="43"/>
      <c r="F155" s="43"/>
      <c r="G155" s="29"/>
      <c r="H155" s="43" t="n">
        <f aca="false">SUM(B155:F155)</f>
        <v>0</v>
      </c>
      <c r="I155" s="44"/>
      <c r="J155" s="31"/>
      <c r="K155" s="29"/>
      <c r="L155" s="31"/>
      <c r="M155" s="31"/>
      <c r="O155" s="46" t="n">
        <f aca="false">H155/5</f>
        <v>0</v>
      </c>
      <c r="Q155" s="29"/>
    </row>
    <row r="156" customFormat="false" ht="12.75" hidden="false" customHeight="false" outlineLevel="0" collapsed="false">
      <c r="A156" s="40" t="s">
        <v>30</v>
      </c>
      <c r="B156" s="43"/>
      <c r="C156" s="43"/>
      <c r="D156" s="43"/>
      <c r="E156" s="43"/>
      <c r="F156" s="43"/>
      <c r="G156" s="29"/>
      <c r="H156" s="43" t="n">
        <f aca="false">SUM(B156:F156)</f>
        <v>0</v>
      </c>
      <c r="I156" s="44"/>
      <c r="J156" s="31"/>
      <c r="K156" s="29"/>
      <c r="L156" s="31"/>
      <c r="M156" s="31"/>
      <c r="O156" s="46" t="n">
        <f aca="false">H156/5</f>
        <v>0</v>
      </c>
      <c r="Q156" s="29"/>
    </row>
    <row r="157" customFormat="false" ht="12.75" hidden="false" customHeight="false" outlineLevel="0" collapsed="false">
      <c r="A157" s="35" t="n">
        <f aca="false">A150+1</f>
        <v>22</v>
      </c>
      <c r="B157" s="43" t="n">
        <f aca="false">SUM(B153:B156)</f>
        <v>0</v>
      </c>
      <c r="C157" s="43" t="n">
        <f aca="false">SUM(C153:C156)</f>
        <v>0</v>
      </c>
      <c r="D157" s="43" t="n">
        <f aca="false">SUM(D153:D156)</f>
        <v>0</v>
      </c>
      <c r="E157" s="43" t="n">
        <f aca="false">SUM(E153:E156)</f>
        <v>0</v>
      </c>
      <c r="F157" s="43" t="n">
        <f aca="false">(SUM(F153:F156))*1.5</f>
        <v>0</v>
      </c>
      <c r="G157" s="29"/>
      <c r="H157" s="43" t="n">
        <f aca="false">SUM(B157:F157)</f>
        <v>0</v>
      </c>
      <c r="I157" s="47" t="n">
        <f aca="false">SUM(H153:H156)/30</f>
        <v>0</v>
      </c>
      <c r="J157" s="31" t="s">
        <v>31</v>
      </c>
      <c r="K157" s="29"/>
      <c r="L157" s="31"/>
      <c r="M157" s="31"/>
      <c r="O157" s="37"/>
      <c r="Q157" s="29"/>
    </row>
    <row r="158" customFormat="false" ht="12.75" hidden="false" customHeight="false" outlineLevel="0" collapsed="false">
      <c r="A158" s="53"/>
      <c r="B158" s="50"/>
      <c r="C158" s="50"/>
      <c r="D158" s="50"/>
      <c r="E158" s="50"/>
      <c r="F158" s="50"/>
      <c r="G158" s="50"/>
      <c r="H158" s="59"/>
      <c r="I158" s="54"/>
      <c r="J158" s="52"/>
      <c r="K158" s="50"/>
      <c r="L158" s="52"/>
      <c r="M158" s="52"/>
      <c r="N158" s="53"/>
      <c r="O158" s="37"/>
      <c r="Q158" s="29"/>
    </row>
    <row r="159" customFormat="false" ht="12.75" hidden="false" customHeight="false" outlineLevel="0" collapsed="false">
      <c r="A159" s="38" t="s">
        <v>54</v>
      </c>
      <c r="B159" s="39"/>
      <c r="C159" s="39"/>
      <c r="D159" s="39"/>
      <c r="E159" s="39"/>
      <c r="F159" s="39" t="n">
        <v>11</v>
      </c>
      <c r="G159" s="40"/>
      <c r="H159" s="43"/>
      <c r="I159" s="44" t="n">
        <v>6.5</v>
      </c>
      <c r="J159" s="31" t="n">
        <v>16.9</v>
      </c>
      <c r="K159" s="29" t="n">
        <v>330</v>
      </c>
      <c r="L159" s="31" t="n">
        <f aca="false">I159/1000*K159</f>
        <v>2.145</v>
      </c>
      <c r="M159" s="31" t="n">
        <f aca="false">(J159-B159)/K159*1000</f>
        <v>51.2121212121212</v>
      </c>
      <c r="N159" s="31" t="n">
        <f aca="false">(J159-B159)/L159</f>
        <v>7.87878787878788</v>
      </c>
      <c r="O159" s="37"/>
      <c r="Q159" s="29"/>
    </row>
    <row r="160" customFormat="false" ht="12.75" hidden="false" customHeight="false" outlineLevel="0" collapsed="false">
      <c r="A160" s="40" t="s">
        <v>27</v>
      </c>
      <c r="B160" s="43"/>
      <c r="C160" s="43"/>
      <c r="D160" s="43"/>
      <c r="E160" s="43"/>
      <c r="F160" s="43"/>
      <c r="G160" s="29"/>
      <c r="H160" s="43" t="n">
        <f aca="false">SUM(B160:F160)</f>
        <v>0</v>
      </c>
      <c r="I160" s="44"/>
      <c r="J160" s="31"/>
      <c r="K160" s="29"/>
      <c r="L160" s="31"/>
      <c r="M160" s="31"/>
      <c r="O160" s="46" t="n">
        <f aca="false">H160/5</f>
        <v>0</v>
      </c>
      <c r="Q160" s="29"/>
    </row>
    <row r="161" customFormat="false" ht="12.75" hidden="false" customHeight="false" outlineLevel="0" collapsed="false">
      <c r="A161" s="40" t="s">
        <v>28</v>
      </c>
      <c r="B161" s="43"/>
      <c r="C161" s="43"/>
      <c r="D161" s="43"/>
      <c r="E161" s="43"/>
      <c r="F161" s="43"/>
      <c r="G161" s="29"/>
      <c r="H161" s="43" t="n">
        <f aca="false">SUM(B161:F161)</f>
        <v>0</v>
      </c>
      <c r="I161" s="44"/>
      <c r="J161" s="31"/>
      <c r="K161" s="29"/>
      <c r="L161" s="31"/>
      <c r="M161" s="31"/>
      <c r="O161" s="46" t="n">
        <f aca="false">H161/5</f>
        <v>0</v>
      </c>
      <c r="Q161" s="29"/>
    </row>
    <row r="162" customFormat="false" ht="12.75" hidden="false" customHeight="false" outlineLevel="0" collapsed="false">
      <c r="A162" s="40" t="s">
        <v>29</v>
      </c>
      <c r="B162" s="43"/>
      <c r="C162" s="43"/>
      <c r="D162" s="43"/>
      <c r="E162" s="43"/>
      <c r="F162" s="43"/>
      <c r="G162" s="29"/>
      <c r="H162" s="43" t="n">
        <f aca="false">SUM(B162:F162)</f>
        <v>0</v>
      </c>
      <c r="I162" s="44"/>
      <c r="J162" s="31"/>
      <c r="K162" s="29"/>
      <c r="L162" s="31"/>
      <c r="M162" s="31"/>
      <c r="O162" s="46" t="n">
        <f aca="false">H162/5</f>
        <v>0</v>
      </c>
      <c r="Q162" s="29"/>
    </row>
    <row r="163" customFormat="false" ht="12.75" hidden="false" customHeight="false" outlineLevel="0" collapsed="false">
      <c r="A163" s="40" t="s">
        <v>30</v>
      </c>
      <c r="B163" s="43"/>
      <c r="C163" s="43"/>
      <c r="D163" s="43"/>
      <c r="E163" s="43"/>
      <c r="F163" s="43"/>
      <c r="G163" s="29"/>
      <c r="H163" s="43" t="n">
        <f aca="false">SUM(B163:F163)</f>
        <v>0</v>
      </c>
      <c r="I163" s="44"/>
      <c r="J163" s="31"/>
      <c r="K163" s="29"/>
      <c r="L163" s="31"/>
      <c r="M163" s="31"/>
      <c r="O163" s="46" t="n">
        <f aca="false">H163/5</f>
        <v>0</v>
      </c>
      <c r="Q163" s="29"/>
    </row>
    <row r="164" customFormat="false" ht="12.75" hidden="false" customHeight="false" outlineLevel="0" collapsed="false">
      <c r="A164" s="35" t="n">
        <f aca="false">A157+1</f>
        <v>23</v>
      </c>
      <c r="B164" s="43" t="n">
        <f aca="false">SUM(B160:B163)</f>
        <v>0</v>
      </c>
      <c r="C164" s="43" t="n">
        <f aca="false">SUM(C160:C163)</f>
        <v>0</v>
      </c>
      <c r="D164" s="43" t="n">
        <f aca="false">SUM(D160:D163)</f>
        <v>0</v>
      </c>
      <c r="E164" s="43" t="n">
        <f aca="false">SUM(E160:E163)</f>
        <v>0</v>
      </c>
      <c r="F164" s="43" t="n">
        <f aca="false">(SUM(F160:F163))*1.5</f>
        <v>0</v>
      </c>
      <c r="G164" s="29"/>
      <c r="H164" s="43" t="n">
        <f aca="false">SUM(B164:F164)</f>
        <v>0</v>
      </c>
      <c r="I164" s="47" t="n">
        <f aca="false">SUM(H160:H163)/30</f>
        <v>0</v>
      </c>
      <c r="J164" s="31" t="s">
        <v>31</v>
      </c>
      <c r="K164" s="29"/>
      <c r="L164" s="31"/>
      <c r="M164" s="31"/>
      <c r="O164" s="37"/>
      <c r="Q164" s="29"/>
    </row>
    <row r="165" customFormat="false" ht="12.75" hidden="false" customHeight="false" outlineLevel="0" collapsed="false">
      <c r="A165" s="53"/>
      <c r="B165" s="50"/>
      <c r="C165" s="50"/>
      <c r="D165" s="50"/>
      <c r="E165" s="50"/>
      <c r="F165" s="50"/>
      <c r="G165" s="50"/>
      <c r="H165" s="59"/>
      <c r="I165" s="54"/>
      <c r="J165" s="52"/>
      <c r="K165" s="50"/>
      <c r="L165" s="52"/>
      <c r="M165" s="52"/>
      <c r="N165" s="53"/>
      <c r="O165" s="37"/>
      <c r="Q165" s="29"/>
    </row>
    <row r="166" customFormat="false" ht="12.75" hidden="false" customHeight="false" outlineLevel="0" collapsed="false">
      <c r="A166" s="29" t="s">
        <v>55</v>
      </c>
      <c r="B166" s="31" t="n">
        <v>1</v>
      </c>
      <c r="C166" s="39"/>
      <c r="D166" s="39"/>
      <c r="E166" s="39"/>
      <c r="F166" s="39"/>
      <c r="G166" s="40"/>
      <c r="H166" s="43"/>
      <c r="I166" s="44" t="n">
        <v>7</v>
      </c>
      <c r="J166" s="31" t="n">
        <v>15.8</v>
      </c>
      <c r="K166" s="29" t="n">
        <v>500</v>
      </c>
      <c r="L166" s="31" t="n">
        <f aca="false">I166/1000*K166</f>
        <v>3.5</v>
      </c>
      <c r="M166" s="31" t="n">
        <f aca="false">(J166-B166)/K166*1000</f>
        <v>29.6</v>
      </c>
      <c r="N166" s="31" t="n">
        <f aca="false">(J166-B166)/L166</f>
        <v>4.22857142857143</v>
      </c>
      <c r="O166" s="37"/>
      <c r="Q166" s="29"/>
    </row>
    <row r="167" customFormat="false" ht="12.75" hidden="false" customHeight="false" outlineLevel="0" collapsed="false">
      <c r="A167" s="40" t="s">
        <v>27</v>
      </c>
      <c r="B167" s="43"/>
      <c r="C167" s="43"/>
      <c r="D167" s="43"/>
      <c r="E167" s="43"/>
      <c r="F167" s="43"/>
      <c r="G167" s="29"/>
      <c r="H167" s="43" t="n">
        <f aca="false">SUM(B167:F167)</f>
        <v>0</v>
      </c>
      <c r="I167" s="44"/>
      <c r="J167" s="31"/>
      <c r="K167" s="29"/>
      <c r="L167" s="31"/>
      <c r="M167" s="31"/>
      <c r="O167" s="46" t="n">
        <f aca="false">H167/5</f>
        <v>0</v>
      </c>
      <c r="Q167" s="29"/>
    </row>
    <row r="168" customFormat="false" ht="12.75" hidden="false" customHeight="false" outlineLevel="0" collapsed="false">
      <c r="A168" s="40" t="s">
        <v>28</v>
      </c>
      <c r="B168" s="43"/>
      <c r="C168" s="43"/>
      <c r="D168" s="43"/>
      <c r="E168" s="43"/>
      <c r="F168" s="43"/>
      <c r="G168" s="29"/>
      <c r="H168" s="43" t="n">
        <f aca="false">SUM(B168:F168)</f>
        <v>0</v>
      </c>
      <c r="I168" s="44"/>
      <c r="J168" s="31"/>
      <c r="K168" s="29"/>
      <c r="L168" s="31"/>
      <c r="M168" s="31"/>
      <c r="O168" s="46" t="n">
        <f aca="false">H168/5</f>
        <v>0</v>
      </c>
      <c r="Q168" s="29"/>
    </row>
    <row r="169" customFormat="false" ht="12.75" hidden="false" customHeight="false" outlineLevel="0" collapsed="false">
      <c r="A169" s="40" t="s">
        <v>29</v>
      </c>
      <c r="B169" s="43"/>
      <c r="C169" s="43"/>
      <c r="D169" s="43"/>
      <c r="E169" s="43"/>
      <c r="F169" s="43"/>
      <c r="G169" s="29"/>
      <c r="H169" s="43" t="n">
        <f aca="false">SUM(B169:F169)</f>
        <v>0</v>
      </c>
      <c r="I169" s="44"/>
      <c r="J169" s="31"/>
      <c r="K169" s="29"/>
      <c r="L169" s="31"/>
      <c r="M169" s="31"/>
      <c r="O169" s="46" t="n">
        <f aca="false">H169/5</f>
        <v>0</v>
      </c>
      <c r="Q169" s="29"/>
    </row>
    <row r="170" customFormat="false" ht="12.75" hidden="false" customHeight="false" outlineLevel="0" collapsed="false">
      <c r="A170" s="40" t="s">
        <v>30</v>
      </c>
      <c r="B170" s="43"/>
      <c r="C170" s="43"/>
      <c r="D170" s="43"/>
      <c r="E170" s="43"/>
      <c r="F170" s="43"/>
      <c r="G170" s="29"/>
      <c r="H170" s="43" t="n">
        <f aca="false">SUM(B170:F170)</f>
        <v>0</v>
      </c>
      <c r="I170" s="44"/>
      <c r="J170" s="31"/>
      <c r="K170" s="29"/>
      <c r="L170" s="31"/>
      <c r="M170" s="31"/>
      <c r="O170" s="46" t="n">
        <f aca="false">H170/5</f>
        <v>0</v>
      </c>
      <c r="Q170" s="29"/>
    </row>
    <row r="171" customFormat="false" ht="12.75" hidden="false" customHeight="false" outlineLevel="0" collapsed="false">
      <c r="A171" s="35" t="n">
        <f aca="false">A164+1</f>
        <v>24</v>
      </c>
      <c r="B171" s="43" t="n">
        <f aca="false">SUM(B167:B170)</f>
        <v>0</v>
      </c>
      <c r="C171" s="43" t="n">
        <f aca="false">SUM(C167:C170)</f>
        <v>0</v>
      </c>
      <c r="D171" s="43" t="n">
        <f aca="false">SUM(D167:D170)</f>
        <v>0</v>
      </c>
      <c r="E171" s="43" t="n">
        <f aca="false">SUM(E167:E170)</f>
        <v>0</v>
      </c>
      <c r="F171" s="43" t="n">
        <f aca="false">(SUM(F167:F170))*1.5</f>
        <v>0</v>
      </c>
      <c r="G171" s="29"/>
      <c r="H171" s="43" t="n">
        <f aca="false">SUM(B171:F171)</f>
        <v>0</v>
      </c>
      <c r="I171" s="47" t="n">
        <f aca="false">SUM(H167:H170)/30</f>
        <v>0</v>
      </c>
      <c r="J171" s="31" t="s">
        <v>31</v>
      </c>
      <c r="K171" s="29"/>
      <c r="L171" s="31"/>
      <c r="M171" s="31"/>
      <c r="O171" s="37"/>
      <c r="Q171" s="29"/>
    </row>
    <row r="172" customFormat="false" ht="12.75" hidden="false" customHeight="false" outlineLevel="0" collapsed="false">
      <c r="A172" s="55" t="s">
        <v>13</v>
      </c>
      <c r="B172" s="56" t="s">
        <v>14</v>
      </c>
      <c r="C172" s="56" t="s">
        <v>15</v>
      </c>
      <c r="D172" s="56" t="s">
        <v>16</v>
      </c>
      <c r="E172" s="56" t="s">
        <v>17</v>
      </c>
      <c r="F172" s="56" t="s">
        <v>18</v>
      </c>
      <c r="G172" s="57" t="s">
        <v>19</v>
      </c>
      <c r="H172" s="58" t="s">
        <v>6</v>
      </c>
      <c r="I172" s="48" t="s">
        <v>7</v>
      </c>
      <c r="J172" s="58" t="s">
        <v>8</v>
      </c>
      <c r="K172" s="58" t="s">
        <v>9</v>
      </c>
      <c r="L172" s="48" t="s">
        <v>7</v>
      </c>
      <c r="M172" s="58" t="s">
        <v>10</v>
      </c>
      <c r="N172" s="48" t="s">
        <v>35</v>
      </c>
      <c r="O172" s="37"/>
      <c r="Q172" s="29"/>
    </row>
    <row r="173" customFormat="false" ht="12.75" hidden="false" customHeight="false" outlineLevel="0" collapsed="false">
      <c r="A173" s="38" t="s">
        <v>56</v>
      </c>
      <c r="B173" s="31" t="n">
        <v>1</v>
      </c>
      <c r="C173" s="39"/>
      <c r="D173" s="39"/>
      <c r="E173" s="39"/>
      <c r="F173" s="39" t="n">
        <v>9</v>
      </c>
      <c r="G173" s="40"/>
      <c r="H173" s="43"/>
      <c r="I173" s="44" t="n">
        <v>5.3</v>
      </c>
      <c r="J173" s="31" t="n">
        <v>14</v>
      </c>
      <c r="K173" s="29" t="n">
        <v>500</v>
      </c>
      <c r="L173" s="31" t="n">
        <f aca="false">I173/1000*K173</f>
        <v>2.65</v>
      </c>
      <c r="M173" s="31" t="n">
        <f aca="false">(J173-B173)/K173*1000</f>
        <v>26</v>
      </c>
      <c r="N173" s="31" t="n">
        <f aca="false">(J173-B173)/L173</f>
        <v>4.90566037735849</v>
      </c>
      <c r="O173" s="32"/>
      <c r="Q173" s="29"/>
    </row>
    <row r="174" customFormat="false" ht="12.75" hidden="false" customHeight="false" outlineLevel="0" collapsed="false">
      <c r="A174" s="40" t="s">
        <v>27</v>
      </c>
      <c r="B174" s="43"/>
      <c r="C174" s="43"/>
      <c r="D174" s="43"/>
      <c r="E174" s="43"/>
      <c r="F174" s="43"/>
      <c r="G174" s="29"/>
      <c r="H174" s="43" t="n">
        <f aca="false">SUM(B174:F174)</f>
        <v>0</v>
      </c>
      <c r="I174" s="44"/>
      <c r="J174" s="31"/>
      <c r="K174" s="29"/>
      <c r="L174" s="31"/>
      <c r="M174" s="31"/>
      <c r="O174" s="46" t="n">
        <f aca="false">H174/5</f>
        <v>0</v>
      </c>
      <c r="Q174" s="29"/>
    </row>
    <row r="175" customFormat="false" ht="12.75" hidden="false" customHeight="false" outlineLevel="0" collapsed="false">
      <c r="A175" s="40" t="s">
        <v>28</v>
      </c>
      <c r="B175" s="43"/>
      <c r="C175" s="43"/>
      <c r="D175" s="43"/>
      <c r="E175" s="43"/>
      <c r="F175" s="43"/>
      <c r="G175" s="29"/>
      <c r="H175" s="43" t="n">
        <f aca="false">SUM(B175:F175)</f>
        <v>0</v>
      </c>
      <c r="I175" s="44"/>
      <c r="J175" s="31"/>
      <c r="K175" s="29"/>
      <c r="L175" s="31"/>
      <c r="M175" s="31"/>
      <c r="O175" s="46" t="n">
        <f aca="false">H175/5</f>
        <v>0</v>
      </c>
      <c r="Q175" s="29"/>
    </row>
    <row r="176" customFormat="false" ht="12.75" hidden="false" customHeight="false" outlineLevel="0" collapsed="false">
      <c r="A176" s="40" t="s">
        <v>29</v>
      </c>
      <c r="B176" s="43"/>
      <c r="C176" s="43"/>
      <c r="D176" s="43"/>
      <c r="E176" s="43"/>
      <c r="F176" s="43"/>
      <c r="G176" s="29"/>
      <c r="H176" s="43" t="n">
        <f aca="false">SUM(B176:F176)</f>
        <v>0</v>
      </c>
      <c r="I176" s="44"/>
      <c r="J176" s="31"/>
      <c r="K176" s="29"/>
      <c r="L176" s="31"/>
      <c r="M176" s="31"/>
      <c r="O176" s="46" t="n">
        <f aca="false">H176/5</f>
        <v>0</v>
      </c>
      <c r="Q176" s="29"/>
    </row>
    <row r="177" customFormat="false" ht="12.75" hidden="false" customHeight="false" outlineLevel="0" collapsed="false">
      <c r="A177" s="40" t="s">
        <v>30</v>
      </c>
      <c r="B177" s="43"/>
      <c r="C177" s="43"/>
      <c r="D177" s="43"/>
      <c r="E177" s="43"/>
      <c r="F177" s="43"/>
      <c r="G177" s="29"/>
      <c r="H177" s="43" t="n">
        <f aca="false">SUM(B177:F177)</f>
        <v>0</v>
      </c>
      <c r="I177" s="44"/>
      <c r="J177" s="31"/>
      <c r="K177" s="29"/>
      <c r="L177" s="31"/>
      <c r="M177" s="31"/>
      <c r="O177" s="46" t="n">
        <f aca="false">H177/5</f>
        <v>0</v>
      </c>
      <c r="Q177" s="29"/>
    </row>
    <row r="178" customFormat="false" ht="12.75" hidden="false" customHeight="false" outlineLevel="0" collapsed="false">
      <c r="A178" s="35" t="n">
        <f aca="false">A171+1</f>
        <v>25</v>
      </c>
      <c r="B178" s="43" t="n">
        <f aca="false">SUM(B174:B177)</f>
        <v>0</v>
      </c>
      <c r="C178" s="43" t="n">
        <f aca="false">SUM(C174:C177)</f>
        <v>0</v>
      </c>
      <c r="D178" s="43" t="n">
        <f aca="false">SUM(D174:D177)</f>
        <v>0</v>
      </c>
      <c r="E178" s="43" t="n">
        <f aca="false">SUM(E174:E177)</f>
        <v>0</v>
      </c>
      <c r="F178" s="43" t="n">
        <f aca="false">(SUM(F174:F177))*1.5</f>
        <v>0</v>
      </c>
      <c r="G178" s="29"/>
      <c r="H178" s="43" t="n">
        <f aca="false">SUM(B178:F178)</f>
        <v>0</v>
      </c>
      <c r="I178" s="47" t="n">
        <f aca="false">SUM(H174:H177)/30</f>
        <v>0</v>
      </c>
      <c r="J178" s="31" t="s">
        <v>31</v>
      </c>
      <c r="K178" s="29"/>
      <c r="L178" s="31"/>
      <c r="M178" s="31"/>
      <c r="O178" s="37"/>
      <c r="Q178" s="29"/>
    </row>
    <row r="179" customFormat="false" ht="12.75" hidden="false" customHeight="false" outlineLevel="0" collapsed="false">
      <c r="A179" s="55"/>
      <c r="B179" s="56"/>
      <c r="C179" s="56"/>
      <c r="D179" s="56"/>
      <c r="E179" s="56"/>
      <c r="F179" s="56"/>
      <c r="G179" s="57"/>
      <c r="H179" s="58"/>
      <c r="I179" s="48"/>
      <c r="J179" s="58"/>
      <c r="K179" s="58"/>
      <c r="L179" s="48"/>
      <c r="M179" s="58"/>
      <c r="N179" s="48"/>
      <c r="O179" s="37"/>
      <c r="Q179" s="29"/>
    </row>
    <row r="180" customFormat="false" ht="12.75" hidden="false" customHeight="false" outlineLevel="0" collapsed="false">
      <c r="A180" s="38" t="s">
        <v>57</v>
      </c>
      <c r="B180" s="31"/>
      <c r="C180" s="39"/>
      <c r="D180" s="39"/>
      <c r="E180" s="39"/>
      <c r="F180" s="39" t="n">
        <v>10</v>
      </c>
      <c r="G180" s="40"/>
      <c r="H180" s="43"/>
      <c r="I180" s="44" t="n">
        <v>5.3</v>
      </c>
      <c r="J180" s="31" t="n">
        <v>14.9</v>
      </c>
      <c r="K180" s="29" t="n">
        <v>330</v>
      </c>
      <c r="L180" s="31" t="n">
        <f aca="false">I180/1000*K180</f>
        <v>1.749</v>
      </c>
      <c r="M180" s="31" t="n">
        <f aca="false">(J180-B180)/K180*1000</f>
        <v>45.1515151515152</v>
      </c>
      <c r="N180" s="31" t="n">
        <f aca="false">(J180-B180)/L180</f>
        <v>8.51915380217267</v>
      </c>
      <c r="O180" s="37"/>
      <c r="Q180" s="29"/>
    </row>
    <row r="181" customFormat="false" ht="12.75" hidden="false" customHeight="false" outlineLevel="0" collapsed="false">
      <c r="A181" s="40" t="s">
        <v>27</v>
      </c>
      <c r="B181" s="43"/>
      <c r="C181" s="43"/>
      <c r="D181" s="43"/>
      <c r="E181" s="43"/>
      <c r="F181" s="43"/>
      <c r="G181" s="29"/>
      <c r="H181" s="43" t="n">
        <f aca="false">SUM(B181:F181)</f>
        <v>0</v>
      </c>
      <c r="I181" s="44"/>
      <c r="J181" s="31"/>
      <c r="K181" s="29"/>
      <c r="L181" s="31"/>
      <c r="M181" s="31"/>
      <c r="O181" s="46" t="n">
        <f aca="false">H181/5</f>
        <v>0</v>
      </c>
      <c r="Q181" s="29"/>
    </row>
    <row r="182" customFormat="false" ht="12.75" hidden="false" customHeight="false" outlineLevel="0" collapsed="false">
      <c r="A182" s="40" t="s">
        <v>28</v>
      </c>
      <c r="B182" s="43"/>
      <c r="C182" s="43"/>
      <c r="D182" s="43"/>
      <c r="E182" s="43"/>
      <c r="F182" s="43"/>
      <c r="G182" s="29"/>
      <c r="H182" s="43" t="n">
        <f aca="false">SUM(B182:F182)</f>
        <v>0</v>
      </c>
      <c r="I182" s="44"/>
      <c r="J182" s="31"/>
      <c r="K182" s="29"/>
      <c r="L182" s="31"/>
      <c r="M182" s="31"/>
      <c r="O182" s="46" t="n">
        <f aca="false">H182/5</f>
        <v>0</v>
      </c>
      <c r="Q182" s="29"/>
    </row>
    <row r="183" customFormat="false" ht="12.75" hidden="false" customHeight="false" outlineLevel="0" collapsed="false">
      <c r="A183" s="40" t="s">
        <v>29</v>
      </c>
      <c r="B183" s="43"/>
      <c r="C183" s="43"/>
      <c r="D183" s="43"/>
      <c r="E183" s="43"/>
      <c r="F183" s="43"/>
      <c r="G183" s="29"/>
      <c r="H183" s="43" t="n">
        <f aca="false">SUM(B183:F183)</f>
        <v>0</v>
      </c>
      <c r="I183" s="44"/>
      <c r="J183" s="31"/>
      <c r="K183" s="29"/>
      <c r="L183" s="31"/>
      <c r="M183" s="31"/>
      <c r="O183" s="46" t="n">
        <f aca="false">H183/5</f>
        <v>0</v>
      </c>
      <c r="Q183" s="29"/>
    </row>
    <row r="184" customFormat="false" ht="12.75" hidden="false" customHeight="false" outlineLevel="0" collapsed="false">
      <c r="A184" s="40" t="s">
        <v>30</v>
      </c>
      <c r="B184" s="43"/>
      <c r="C184" s="43"/>
      <c r="D184" s="43"/>
      <c r="E184" s="43"/>
      <c r="F184" s="43"/>
      <c r="G184" s="29"/>
      <c r="H184" s="43" t="n">
        <f aca="false">SUM(B184:F184)</f>
        <v>0</v>
      </c>
      <c r="I184" s="44"/>
      <c r="J184" s="31"/>
      <c r="K184" s="29"/>
      <c r="L184" s="31"/>
      <c r="M184" s="31"/>
      <c r="O184" s="46" t="n">
        <f aca="false">H184/5</f>
        <v>0</v>
      </c>
      <c r="Q184" s="29"/>
    </row>
    <row r="185" customFormat="false" ht="12.75" hidden="false" customHeight="false" outlineLevel="0" collapsed="false">
      <c r="A185" s="35" t="n">
        <f aca="false">A178+1</f>
        <v>26</v>
      </c>
      <c r="B185" s="43" t="n">
        <f aca="false">SUM(B181:B184)</f>
        <v>0</v>
      </c>
      <c r="C185" s="43" t="n">
        <f aca="false">SUM(C181:C184)</f>
        <v>0</v>
      </c>
      <c r="D185" s="43" t="n">
        <f aca="false">SUM(D181:D184)</f>
        <v>0</v>
      </c>
      <c r="E185" s="43" t="n">
        <f aca="false">SUM(E181:E184)</f>
        <v>0</v>
      </c>
      <c r="F185" s="43" t="n">
        <f aca="false">(SUM(F181:F184))*1.5</f>
        <v>0</v>
      </c>
      <c r="G185" s="29"/>
      <c r="H185" s="43" t="n">
        <f aca="false">SUM(B185:F185)</f>
        <v>0</v>
      </c>
      <c r="I185" s="47" t="n">
        <f aca="false">SUM(H181:H184)/30</f>
        <v>0</v>
      </c>
      <c r="J185" s="31" t="s">
        <v>31</v>
      </c>
      <c r="K185" s="29"/>
      <c r="L185" s="31"/>
      <c r="M185" s="31"/>
      <c r="O185" s="37"/>
      <c r="Q185" s="29"/>
    </row>
    <row r="186" customFormat="false" ht="12.75" hidden="false" customHeight="false" outlineLevel="0" collapsed="false">
      <c r="A186" s="53"/>
      <c r="B186" s="50"/>
      <c r="C186" s="50"/>
      <c r="D186" s="50"/>
      <c r="E186" s="50"/>
      <c r="F186" s="50"/>
      <c r="G186" s="50"/>
      <c r="H186" s="59"/>
      <c r="I186" s="54"/>
      <c r="J186" s="52"/>
      <c r="K186" s="50"/>
      <c r="L186" s="52"/>
      <c r="M186" s="52"/>
      <c r="N186" s="53"/>
      <c r="O186" s="37"/>
      <c r="Q186" s="29"/>
    </row>
    <row r="187" customFormat="false" ht="12.75" hidden="false" customHeight="false" outlineLevel="0" collapsed="false">
      <c r="A187" s="38" t="s">
        <v>58</v>
      </c>
      <c r="B187" s="31"/>
      <c r="C187" s="39"/>
      <c r="D187" s="39"/>
      <c r="E187" s="39"/>
      <c r="F187" s="39" t="n">
        <v>3</v>
      </c>
      <c r="G187" s="40"/>
      <c r="H187" s="43"/>
      <c r="I187" s="44" t="n">
        <v>5.6</v>
      </c>
      <c r="J187" s="31" t="n">
        <v>12.5</v>
      </c>
      <c r="K187" s="29" t="n">
        <v>330</v>
      </c>
      <c r="L187" s="31" t="n">
        <f aca="false">I187/1000*K187</f>
        <v>1.848</v>
      </c>
      <c r="M187" s="31" t="n">
        <f aca="false">(J187-B187)/K187*1000</f>
        <v>37.8787878787879</v>
      </c>
      <c r="N187" s="31" t="n">
        <f aca="false">(J187-B187)/L187</f>
        <v>6.76406926406926</v>
      </c>
      <c r="O187" s="37"/>
      <c r="Q187" s="29"/>
    </row>
    <row r="188" customFormat="false" ht="12.75" hidden="false" customHeight="false" outlineLevel="0" collapsed="false">
      <c r="A188" s="40" t="s">
        <v>27</v>
      </c>
      <c r="B188" s="43"/>
      <c r="C188" s="43"/>
      <c r="D188" s="43"/>
      <c r="E188" s="43"/>
      <c r="F188" s="43"/>
      <c r="G188" s="29"/>
      <c r="H188" s="43" t="n">
        <f aca="false">SUM(B188:F188)</f>
        <v>0</v>
      </c>
      <c r="I188" s="44"/>
      <c r="J188" s="31"/>
      <c r="K188" s="29"/>
      <c r="L188" s="31"/>
      <c r="M188" s="31"/>
      <c r="O188" s="46" t="n">
        <f aca="false">H188/5</f>
        <v>0</v>
      </c>
      <c r="Q188" s="29"/>
    </row>
    <row r="189" customFormat="false" ht="12.75" hidden="false" customHeight="false" outlineLevel="0" collapsed="false">
      <c r="A189" s="40" t="s">
        <v>28</v>
      </c>
      <c r="B189" s="43"/>
      <c r="C189" s="43"/>
      <c r="D189" s="43"/>
      <c r="E189" s="43"/>
      <c r="F189" s="43"/>
      <c r="G189" s="29"/>
      <c r="H189" s="43" t="n">
        <f aca="false">SUM(B189:F189)</f>
        <v>0</v>
      </c>
      <c r="I189" s="44"/>
      <c r="J189" s="31"/>
      <c r="K189" s="29"/>
      <c r="L189" s="31"/>
      <c r="M189" s="31"/>
      <c r="O189" s="46" t="n">
        <f aca="false">H189/5</f>
        <v>0</v>
      </c>
      <c r="Q189" s="29"/>
    </row>
    <row r="190" customFormat="false" ht="12.75" hidden="false" customHeight="false" outlineLevel="0" collapsed="false">
      <c r="A190" s="40" t="s">
        <v>29</v>
      </c>
      <c r="B190" s="43"/>
      <c r="C190" s="43"/>
      <c r="D190" s="43"/>
      <c r="E190" s="43"/>
      <c r="F190" s="43"/>
      <c r="G190" s="29"/>
      <c r="H190" s="43" t="n">
        <f aca="false">SUM(B190:F190)</f>
        <v>0</v>
      </c>
      <c r="I190" s="44"/>
      <c r="J190" s="31"/>
      <c r="K190" s="29"/>
      <c r="L190" s="31"/>
      <c r="M190" s="31"/>
      <c r="O190" s="46" t="n">
        <f aca="false">H190/5</f>
        <v>0</v>
      </c>
      <c r="Q190" s="29"/>
    </row>
    <row r="191" customFormat="false" ht="12.75" hidden="false" customHeight="false" outlineLevel="0" collapsed="false">
      <c r="A191" s="40" t="s">
        <v>30</v>
      </c>
      <c r="B191" s="43"/>
      <c r="C191" s="43"/>
      <c r="D191" s="43"/>
      <c r="E191" s="43"/>
      <c r="F191" s="43"/>
      <c r="G191" s="29"/>
      <c r="H191" s="43" t="n">
        <f aca="false">SUM(B191:F191)</f>
        <v>0</v>
      </c>
      <c r="I191" s="44"/>
      <c r="J191" s="31"/>
      <c r="K191" s="29"/>
      <c r="L191" s="31"/>
      <c r="M191" s="31"/>
      <c r="O191" s="46" t="n">
        <f aca="false">H191/5</f>
        <v>0</v>
      </c>
      <c r="Q191" s="29"/>
    </row>
    <row r="192" customFormat="false" ht="12.75" hidden="false" customHeight="false" outlineLevel="0" collapsed="false">
      <c r="A192" s="35" t="n">
        <f aca="false">A185+1</f>
        <v>27</v>
      </c>
      <c r="B192" s="43" t="n">
        <f aca="false">SUM(B188:B191)</f>
        <v>0</v>
      </c>
      <c r="C192" s="43" t="n">
        <f aca="false">SUM(C188:C191)</f>
        <v>0</v>
      </c>
      <c r="D192" s="43" t="n">
        <f aca="false">SUM(D188:D191)</f>
        <v>0</v>
      </c>
      <c r="E192" s="43" t="n">
        <f aca="false">SUM(E188:E191)</f>
        <v>0</v>
      </c>
      <c r="F192" s="43" t="n">
        <f aca="false">(SUM(F188:F191))*1.5</f>
        <v>0</v>
      </c>
      <c r="G192" s="29"/>
      <c r="H192" s="43" t="n">
        <f aca="false">SUM(B192:F192)</f>
        <v>0</v>
      </c>
      <c r="I192" s="47" t="n">
        <f aca="false">SUM(H188:H191)/30</f>
        <v>0</v>
      </c>
      <c r="J192" s="31" t="s">
        <v>31</v>
      </c>
      <c r="K192" s="29"/>
      <c r="L192" s="31"/>
      <c r="M192" s="31"/>
      <c r="O192" s="37"/>
      <c r="Q192" s="29"/>
    </row>
    <row r="193" customFormat="false" ht="12.75" hidden="false" customHeight="false" outlineLevel="0" collapsed="false">
      <c r="A193" s="53"/>
      <c r="B193" s="50"/>
      <c r="C193" s="50"/>
      <c r="D193" s="50"/>
      <c r="E193" s="50"/>
      <c r="F193" s="50"/>
      <c r="G193" s="50"/>
      <c r="H193" s="59"/>
      <c r="I193" s="54"/>
      <c r="J193" s="52"/>
      <c r="K193" s="50"/>
      <c r="L193" s="52"/>
      <c r="M193" s="52"/>
      <c r="N193" s="53"/>
      <c r="O193" s="37"/>
      <c r="Q193" s="29"/>
    </row>
    <row r="194" customFormat="false" ht="12.75" hidden="false" customHeight="false" outlineLevel="0" collapsed="false">
      <c r="A194" s="38" t="s">
        <v>59</v>
      </c>
      <c r="B194" s="31"/>
      <c r="C194" s="39"/>
      <c r="D194" s="39"/>
      <c r="E194" s="39"/>
      <c r="F194" s="39" t="n">
        <v>12</v>
      </c>
      <c r="G194" s="40"/>
      <c r="H194" s="43"/>
      <c r="I194" s="44" t="n">
        <v>6.7</v>
      </c>
      <c r="J194" s="31" t="n">
        <v>29.5</v>
      </c>
      <c r="K194" s="29" t="n">
        <v>500</v>
      </c>
      <c r="L194" s="31" t="n">
        <f aca="false">I194/1000*K194</f>
        <v>3.35</v>
      </c>
      <c r="M194" s="31" t="n">
        <f aca="false">(J194-B194)/K194*1000</f>
        <v>59</v>
      </c>
      <c r="N194" s="31" t="n">
        <f aca="false">(J194-B194)/L194</f>
        <v>8.80597014925373</v>
      </c>
      <c r="O194" s="37"/>
      <c r="Q194" s="29"/>
    </row>
    <row r="195" customFormat="false" ht="12.75" hidden="false" customHeight="false" outlineLevel="0" collapsed="false">
      <c r="A195" s="40" t="s">
        <v>27</v>
      </c>
      <c r="B195" s="43"/>
      <c r="C195" s="43"/>
      <c r="D195" s="43"/>
      <c r="E195" s="43"/>
      <c r="F195" s="43"/>
      <c r="G195" s="29"/>
      <c r="H195" s="43" t="n">
        <f aca="false">SUM(B195:F195)</f>
        <v>0</v>
      </c>
      <c r="I195" s="44"/>
      <c r="J195" s="31"/>
      <c r="K195" s="29"/>
      <c r="L195" s="31"/>
      <c r="M195" s="31"/>
      <c r="O195" s="46" t="n">
        <f aca="false">H195/5</f>
        <v>0</v>
      </c>
      <c r="Q195" s="29"/>
    </row>
    <row r="196" customFormat="false" ht="12.75" hidden="false" customHeight="false" outlineLevel="0" collapsed="false">
      <c r="A196" s="40" t="s">
        <v>28</v>
      </c>
      <c r="B196" s="43"/>
      <c r="C196" s="43"/>
      <c r="D196" s="43"/>
      <c r="E196" s="43"/>
      <c r="F196" s="43"/>
      <c r="G196" s="29"/>
      <c r="H196" s="43" t="n">
        <f aca="false">SUM(B196:F196)</f>
        <v>0</v>
      </c>
      <c r="I196" s="44"/>
      <c r="J196" s="31"/>
      <c r="K196" s="29"/>
      <c r="L196" s="31"/>
      <c r="M196" s="31"/>
      <c r="O196" s="46" t="n">
        <f aca="false">H196/5</f>
        <v>0</v>
      </c>
      <c r="Q196" s="29"/>
    </row>
    <row r="197" customFormat="false" ht="12.75" hidden="false" customHeight="false" outlineLevel="0" collapsed="false">
      <c r="A197" s="40" t="s">
        <v>29</v>
      </c>
      <c r="B197" s="43"/>
      <c r="C197" s="43"/>
      <c r="D197" s="43"/>
      <c r="E197" s="43"/>
      <c r="F197" s="43"/>
      <c r="G197" s="29"/>
      <c r="H197" s="43" t="n">
        <f aca="false">SUM(B197:F197)</f>
        <v>0</v>
      </c>
      <c r="I197" s="44"/>
      <c r="J197" s="31"/>
      <c r="K197" s="29"/>
      <c r="L197" s="31"/>
      <c r="M197" s="31"/>
      <c r="O197" s="46" t="n">
        <f aca="false">H197/5</f>
        <v>0</v>
      </c>
      <c r="Q197" s="29"/>
    </row>
    <row r="198" customFormat="false" ht="12.75" hidden="false" customHeight="false" outlineLevel="0" collapsed="false">
      <c r="A198" s="40" t="s">
        <v>30</v>
      </c>
      <c r="B198" s="43"/>
      <c r="C198" s="43"/>
      <c r="D198" s="43"/>
      <c r="E198" s="43"/>
      <c r="F198" s="43"/>
      <c r="G198" s="29"/>
      <c r="H198" s="43" t="n">
        <f aca="false">SUM(B198:F198)</f>
        <v>0</v>
      </c>
      <c r="I198" s="44"/>
      <c r="J198" s="31"/>
      <c r="K198" s="29"/>
      <c r="L198" s="31"/>
      <c r="M198" s="31"/>
      <c r="O198" s="46" t="n">
        <f aca="false">H198/5</f>
        <v>0</v>
      </c>
      <c r="Q198" s="29"/>
    </row>
    <row r="199" customFormat="false" ht="12.75" hidden="false" customHeight="false" outlineLevel="0" collapsed="false">
      <c r="A199" s="35" t="n">
        <f aca="false">A192+1</f>
        <v>28</v>
      </c>
      <c r="B199" s="43" t="n">
        <f aca="false">SUM(B195:B198)</f>
        <v>0</v>
      </c>
      <c r="C199" s="43" t="n">
        <f aca="false">SUM(C195:C198)</f>
        <v>0</v>
      </c>
      <c r="D199" s="43" t="n">
        <f aca="false">SUM(D195:D198)</f>
        <v>0</v>
      </c>
      <c r="E199" s="43" t="n">
        <f aca="false">SUM(E195:E198)</f>
        <v>0</v>
      </c>
      <c r="F199" s="43" t="n">
        <f aca="false">(SUM(F195:F198))*1.5</f>
        <v>0</v>
      </c>
      <c r="G199" s="60"/>
      <c r="H199" s="43" t="n">
        <f aca="false">SUM(B199:F199)</f>
        <v>0</v>
      </c>
      <c r="I199" s="47" t="n">
        <f aca="false">SUM(H195:H198)/30</f>
        <v>0</v>
      </c>
      <c r="J199" s="31" t="s">
        <v>31</v>
      </c>
      <c r="K199" s="29"/>
      <c r="L199" s="31"/>
      <c r="M199" s="31"/>
      <c r="O199" s="37"/>
      <c r="Q199" s="29"/>
    </row>
    <row r="200" customFormat="false" ht="12.75" hidden="false" customHeight="false" outlineLevel="0" collapsed="false">
      <c r="A200" s="55"/>
      <c r="B200" s="56"/>
      <c r="C200" s="56"/>
      <c r="D200" s="56"/>
      <c r="E200" s="56"/>
      <c r="F200" s="56"/>
      <c r="G200" s="57"/>
      <c r="H200" s="58"/>
      <c r="I200" s="48"/>
      <c r="J200" s="58"/>
      <c r="K200" s="58"/>
      <c r="L200" s="48"/>
      <c r="M200" s="58"/>
      <c r="N200" s="48"/>
      <c r="O200" s="37"/>
      <c r="Q200" s="29"/>
    </row>
    <row r="201" customFormat="false" ht="12.75" hidden="false" customHeight="false" outlineLevel="0" collapsed="false">
      <c r="A201" s="38" t="s">
        <v>60</v>
      </c>
      <c r="B201" s="31"/>
      <c r="C201" s="39"/>
      <c r="D201" s="39"/>
      <c r="E201" s="39"/>
      <c r="F201" s="39" t="n">
        <v>8</v>
      </c>
      <c r="G201" s="40"/>
      <c r="H201" s="43"/>
      <c r="I201" s="44" t="n">
        <v>5</v>
      </c>
      <c r="J201" s="31" t="n">
        <v>23.9</v>
      </c>
      <c r="K201" s="29" t="n">
        <v>500</v>
      </c>
      <c r="L201" s="31" t="n">
        <f aca="false">I201/1000*K201</f>
        <v>2.5</v>
      </c>
      <c r="M201" s="31" t="n">
        <f aca="false">(J201-B201)/K201*1000</f>
        <v>47.8</v>
      </c>
      <c r="N201" s="31" t="n">
        <f aca="false">(J201-B201)/L201</f>
        <v>9.56</v>
      </c>
      <c r="O201" s="37"/>
      <c r="Q201" s="29"/>
    </row>
    <row r="202" customFormat="false" ht="12.75" hidden="false" customHeight="false" outlineLevel="0" collapsed="false">
      <c r="A202" s="40" t="s">
        <v>27</v>
      </c>
      <c r="B202" s="43"/>
      <c r="C202" s="43"/>
      <c r="D202" s="43"/>
      <c r="E202" s="43"/>
      <c r="F202" s="43"/>
      <c r="G202" s="29"/>
      <c r="H202" s="43" t="n">
        <f aca="false">SUM(B202:F202)</f>
        <v>0</v>
      </c>
      <c r="I202" s="44"/>
      <c r="J202" s="31"/>
      <c r="K202" s="29"/>
      <c r="L202" s="31"/>
      <c r="M202" s="31"/>
      <c r="O202" s="46" t="n">
        <f aca="false">H202/5</f>
        <v>0</v>
      </c>
      <c r="Q202" s="29"/>
    </row>
    <row r="203" customFormat="false" ht="12.75" hidden="false" customHeight="false" outlineLevel="0" collapsed="false">
      <c r="A203" s="40" t="s">
        <v>28</v>
      </c>
      <c r="B203" s="43"/>
      <c r="C203" s="43"/>
      <c r="D203" s="43"/>
      <c r="E203" s="43"/>
      <c r="F203" s="43"/>
      <c r="G203" s="29"/>
      <c r="H203" s="43" t="n">
        <f aca="false">SUM(B203:F203)</f>
        <v>0</v>
      </c>
      <c r="I203" s="44"/>
      <c r="J203" s="31"/>
      <c r="K203" s="29"/>
      <c r="L203" s="31"/>
      <c r="M203" s="31"/>
      <c r="O203" s="46" t="n">
        <f aca="false">H203/5</f>
        <v>0</v>
      </c>
      <c r="Q203" s="29"/>
    </row>
    <row r="204" customFormat="false" ht="12.75" hidden="false" customHeight="false" outlineLevel="0" collapsed="false">
      <c r="A204" s="40" t="s">
        <v>29</v>
      </c>
      <c r="B204" s="43"/>
      <c r="C204" s="43"/>
      <c r="D204" s="43"/>
      <c r="E204" s="43"/>
      <c r="F204" s="43"/>
      <c r="G204" s="29"/>
      <c r="H204" s="43" t="n">
        <f aca="false">SUM(B204:F204)</f>
        <v>0</v>
      </c>
      <c r="I204" s="44"/>
      <c r="J204" s="31"/>
      <c r="K204" s="29"/>
      <c r="L204" s="31"/>
      <c r="M204" s="31"/>
      <c r="O204" s="46" t="n">
        <f aca="false">H204/5</f>
        <v>0</v>
      </c>
      <c r="Q204" s="29"/>
    </row>
    <row r="205" customFormat="false" ht="12.75" hidden="false" customHeight="false" outlineLevel="0" collapsed="false">
      <c r="A205" s="40" t="s">
        <v>30</v>
      </c>
      <c r="B205" s="43"/>
      <c r="C205" s="43"/>
      <c r="D205" s="43"/>
      <c r="E205" s="43"/>
      <c r="F205" s="43"/>
      <c r="G205" s="29"/>
      <c r="H205" s="43" t="n">
        <f aca="false">SUM(B205:F205)</f>
        <v>0</v>
      </c>
      <c r="I205" s="44"/>
      <c r="J205" s="31"/>
      <c r="K205" s="29"/>
      <c r="L205" s="31"/>
      <c r="M205" s="31"/>
      <c r="O205" s="46" t="n">
        <f aca="false">H205/5</f>
        <v>0</v>
      </c>
      <c r="Q205" s="29"/>
    </row>
    <row r="206" customFormat="false" ht="12.75" hidden="false" customHeight="false" outlineLevel="0" collapsed="false">
      <c r="A206" s="35" t="n">
        <f aca="false">A199+1</f>
        <v>29</v>
      </c>
      <c r="B206" s="43" t="n">
        <f aca="false">SUM(B202:B205)</f>
        <v>0</v>
      </c>
      <c r="C206" s="43" t="n">
        <f aca="false">SUM(C202:C205)</f>
        <v>0</v>
      </c>
      <c r="D206" s="43" t="n">
        <f aca="false">SUM(D202:D205)</f>
        <v>0</v>
      </c>
      <c r="E206" s="43" t="n">
        <f aca="false">SUM(E202:E205)</f>
        <v>0</v>
      </c>
      <c r="F206" s="43" t="n">
        <f aca="false">(SUM(F202:F205))*1.5</f>
        <v>0</v>
      </c>
      <c r="G206" s="60"/>
      <c r="H206" s="43" t="n">
        <f aca="false">SUM(B206:F206)</f>
        <v>0</v>
      </c>
      <c r="I206" s="47" t="n">
        <f aca="false">SUM(H202:H205)/30</f>
        <v>0</v>
      </c>
      <c r="J206" s="31" t="s">
        <v>31</v>
      </c>
      <c r="K206" s="29"/>
      <c r="L206" s="31"/>
      <c r="M206" s="31"/>
      <c r="O206" s="37"/>
      <c r="Q206" s="29"/>
    </row>
    <row r="207" customFormat="false" ht="12.75" hidden="false" customHeight="false" outlineLevel="0" collapsed="false">
      <c r="A207" s="55" t="s">
        <v>13</v>
      </c>
      <c r="B207" s="56" t="s">
        <v>14</v>
      </c>
      <c r="C207" s="56" t="s">
        <v>15</v>
      </c>
      <c r="D207" s="56" t="s">
        <v>16</v>
      </c>
      <c r="E207" s="56" t="s">
        <v>17</v>
      </c>
      <c r="F207" s="56" t="s">
        <v>18</v>
      </c>
      <c r="G207" s="57" t="s">
        <v>19</v>
      </c>
      <c r="H207" s="58" t="s">
        <v>6</v>
      </c>
      <c r="I207" s="48" t="s">
        <v>7</v>
      </c>
      <c r="J207" s="58" t="s">
        <v>8</v>
      </c>
      <c r="K207" s="58" t="s">
        <v>9</v>
      </c>
      <c r="L207" s="48" t="s">
        <v>7</v>
      </c>
      <c r="M207" s="58" t="s">
        <v>10</v>
      </c>
      <c r="N207" s="48" t="s">
        <v>35</v>
      </c>
      <c r="O207" s="37"/>
      <c r="Q207" s="29"/>
    </row>
    <row r="208" customFormat="false" ht="12.75" hidden="false" customHeight="false" outlineLevel="0" collapsed="false">
      <c r="A208" s="29" t="s">
        <v>61</v>
      </c>
      <c r="B208" s="31"/>
      <c r="C208" s="39"/>
      <c r="D208" s="39"/>
      <c r="E208" s="39"/>
      <c r="F208" s="39"/>
      <c r="G208" s="40"/>
      <c r="H208" s="43"/>
      <c r="I208" s="44" t="n">
        <v>5</v>
      </c>
      <c r="J208" s="31" t="n">
        <v>55</v>
      </c>
      <c r="K208" s="29" t="n">
        <v>1000</v>
      </c>
      <c r="L208" s="31" t="n">
        <f aca="false">I208/1000*K208</f>
        <v>5</v>
      </c>
      <c r="M208" s="31" t="n">
        <f aca="false">(J208-B208)/K208*1000</f>
        <v>55</v>
      </c>
      <c r="N208" s="31" t="n">
        <f aca="false">(J208-B208)/L208</f>
        <v>11</v>
      </c>
      <c r="O208" s="37"/>
      <c r="Q208" s="29"/>
    </row>
    <row r="209" customFormat="false" ht="12.75" hidden="false" customHeight="false" outlineLevel="0" collapsed="false">
      <c r="A209" s="40" t="s">
        <v>27</v>
      </c>
      <c r="B209" s="43"/>
      <c r="C209" s="43"/>
      <c r="D209" s="43"/>
      <c r="E209" s="43"/>
      <c r="F209" s="43"/>
      <c r="G209" s="29"/>
      <c r="H209" s="43" t="n">
        <f aca="false">SUM(B209:F209)</f>
        <v>0</v>
      </c>
      <c r="I209" s="44"/>
      <c r="J209" s="31"/>
      <c r="K209" s="29"/>
      <c r="L209" s="31"/>
      <c r="M209" s="31"/>
      <c r="O209" s="46" t="n">
        <f aca="false">H209/5</f>
        <v>0</v>
      </c>
      <c r="Q209" s="29"/>
    </row>
    <row r="210" customFormat="false" ht="12.75" hidden="false" customHeight="false" outlineLevel="0" collapsed="false">
      <c r="A210" s="40" t="s">
        <v>28</v>
      </c>
      <c r="B210" s="43"/>
      <c r="C210" s="43"/>
      <c r="D210" s="43"/>
      <c r="E210" s="43"/>
      <c r="F210" s="43"/>
      <c r="G210" s="29"/>
      <c r="H210" s="43" t="n">
        <f aca="false">SUM(B210:F210)</f>
        <v>0</v>
      </c>
      <c r="I210" s="44"/>
      <c r="J210" s="31"/>
      <c r="K210" s="29"/>
      <c r="L210" s="31"/>
      <c r="M210" s="31"/>
      <c r="O210" s="46" t="n">
        <f aca="false">H210/5</f>
        <v>0</v>
      </c>
      <c r="Q210" s="29"/>
    </row>
    <row r="211" customFormat="false" ht="12.75" hidden="false" customHeight="false" outlineLevel="0" collapsed="false">
      <c r="A211" s="40" t="s">
        <v>29</v>
      </c>
      <c r="B211" s="43"/>
      <c r="C211" s="43"/>
      <c r="D211" s="43"/>
      <c r="E211" s="43"/>
      <c r="F211" s="43"/>
      <c r="G211" s="29"/>
      <c r="H211" s="43" t="n">
        <f aca="false">SUM(B211:F211)</f>
        <v>0</v>
      </c>
      <c r="I211" s="44"/>
      <c r="J211" s="31"/>
      <c r="K211" s="29"/>
      <c r="L211" s="31"/>
      <c r="M211" s="31"/>
      <c r="O211" s="46" t="n">
        <f aca="false">H211/5</f>
        <v>0</v>
      </c>
      <c r="Q211" s="29"/>
    </row>
    <row r="212" customFormat="false" ht="12.75" hidden="false" customHeight="false" outlineLevel="0" collapsed="false">
      <c r="A212" s="40" t="s">
        <v>30</v>
      </c>
      <c r="B212" s="43"/>
      <c r="C212" s="43"/>
      <c r="D212" s="43"/>
      <c r="E212" s="43"/>
      <c r="F212" s="43"/>
      <c r="G212" s="29"/>
      <c r="H212" s="43" t="n">
        <f aca="false">SUM(B212:F212)</f>
        <v>0</v>
      </c>
      <c r="I212" s="44"/>
      <c r="J212" s="31"/>
      <c r="K212" s="29"/>
      <c r="L212" s="31"/>
      <c r="M212" s="31"/>
      <c r="O212" s="46" t="n">
        <f aca="false">H212/5</f>
        <v>0</v>
      </c>
      <c r="Q212" s="29"/>
    </row>
    <row r="213" customFormat="false" ht="12.75" hidden="false" customHeight="false" outlineLevel="0" collapsed="false">
      <c r="A213" s="35" t="n">
        <f aca="false">A206+1</f>
        <v>30</v>
      </c>
      <c r="B213" s="43" t="n">
        <f aca="false">SUM(B209:B212)</f>
        <v>0</v>
      </c>
      <c r="C213" s="43" t="n">
        <f aca="false">SUM(C209:C212)</f>
        <v>0</v>
      </c>
      <c r="D213" s="43" t="n">
        <f aca="false">SUM(D209:D212)</f>
        <v>0</v>
      </c>
      <c r="E213" s="43" t="n">
        <f aca="false">SUM(E209:E212)</f>
        <v>0</v>
      </c>
      <c r="F213" s="43" t="n">
        <f aca="false">(SUM(F209:F212))*1.5</f>
        <v>0</v>
      </c>
      <c r="G213" s="29"/>
      <c r="H213" s="43" t="n">
        <f aca="false">SUM(B213:F213)</f>
        <v>0</v>
      </c>
      <c r="I213" s="47" t="n">
        <f aca="false">SUM(H209:H212)/30</f>
        <v>0</v>
      </c>
      <c r="J213" s="31" t="s">
        <v>31</v>
      </c>
      <c r="K213" s="29"/>
      <c r="L213" s="31"/>
      <c r="M213" s="31"/>
      <c r="O213" s="37"/>
      <c r="Q213" s="29"/>
    </row>
    <row r="214" customFormat="false" ht="12.75" hidden="false" customHeight="false" outlineLevel="0" collapsed="false">
      <c r="A214" s="55"/>
      <c r="B214" s="56"/>
      <c r="C214" s="56"/>
      <c r="D214" s="56"/>
      <c r="E214" s="56"/>
      <c r="F214" s="56"/>
      <c r="G214" s="57"/>
      <c r="H214" s="58"/>
      <c r="I214" s="48"/>
      <c r="J214" s="58"/>
      <c r="K214" s="58"/>
      <c r="L214" s="48"/>
      <c r="M214" s="58"/>
      <c r="N214" s="48"/>
      <c r="O214" s="37"/>
      <c r="Q214" s="29"/>
    </row>
    <row r="215" customFormat="false" ht="12.75" hidden="false" customHeight="false" outlineLevel="0" collapsed="false">
      <c r="A215" s="29" t="s">
        <v>62</v>
      </c>
      <c r="B215" s="31" t="n">
        <v>1</v>
      </c>
      <c r="C215" s="39"/>
      <c r="D215" s="39"/>
      <c r="E215" s="39"/>
      <c r="F215" s="39"/>
      <c r="G215" s="40"/>
      <c r="H215" s="43"/>
      <c r="I215" s="44" t="n">
        <v>5.1</v>
      </c>
      <c r="J215" s="31" t="n">
        <v>14.9</v>
      </c>
      <c r="K215" s="29" t="n">
        <v>500</v>
      </c>
      <c r="L215" s="31" t="n">
        <f aca="false">I215/1000*K215</f>
        <v>2.55</v>
      </c>
      <c r="M215" s="31" t="n">
        <f aca="false">(J215-B215)/K215*1000</f>
        <v>27.8</v>
      </c>
      <c r="N215" s="31" t="n">
        <f aca="false">(J215-B215)/L215</f>
        <v>5.45098039215686</v>
      </c>
      <c r="O215" s="37"/>
      <c r="Q215" s="29"/>
    </row>
    <row r="216" customFormat="false" ht="12.75" hidden="false" customHeight="false" outlineLevel="0" collapsed="false">
      <c r="A216" s="40" t="s">
        <v>27</v>
      </c>
      <c r="B216" s="43"/>
      <c r="C216" s="43"/>
      <c r="D216" s="43"/>
      <c r="E216" s="43"/>
      <c r="F216" s="43"/>
      <c r="G216" s="29"/>
      <c r="H216" s="43" t="n">
        <f aca="false">SUM(B216:F216)</f>
        <v>0</v>
      </c>
      <c r="I216" s="44"/>
      <c r="J216" s="31"/>
      <c r="K216" s="29"/>
      <c r="L216" s="31"/>
      <c r="M216" s="31"/>
      <c r="O216" s="46" t="n">
        <f aca="false">H216/5</f>
        <v>0</v>
      </c>
      <c r="Q216" s="29"/>
    </row>
    <row r="217" customFormat="false" ht="12.75" hidden="false" customHeight="false" outlineLevel="0" collapsed="false">
      <c r="A217" s="40" t="s">
        <v>28</v>
      </c>
      <c r="B217" s="43"/>
      <c r="C217" s="43"/>
      <c r="D217" s="43"/>
      <c r="E217" s="43"/>
      <c r="F217" s="43"/>
      <c r="G217" s="29"/>
      <c r="H217" s="43" t="n">
        <f aca="false">SUM(B217:F217)</f>
        <v>0</v>
      </c>
      <c r="I217" s="44"/>
      <c r="J217" s="31"/>
      <c r="K217" s="29"/>
      <c r="L217" s="31"/>
      <c r="M217" s="31"/>
      <c r="O217" s="46" t="n">
        <f aca="false">H217/5</f>
        <v>0</v>
      </c>
      <c r="Q217" s="29"/>
    </row>
    <row r="218" customFormat="false" ht="12.75" hidden="false" customHeight="false" outlineLevel="0" collapsed="false">
      <c r="A218" s="40" t="s">
        <v>29</v>
      </c>
      <c r="B218" s="43"/>
      <c r="C218" s="43"/>
      <c r="D218" s="43"/>
      <c r="E218" s="43"/>
      <c r="F218" s="43"/>
      <c r="G218" s="29"/>
      <c r="H218" s="43" t="n">
        <f aca="false">SUM(B218:F218)</f>
        <v>0</v>
      </c>
      <c r="I218" s="44"/>
      <c r="J218" s="31"/>
      <c r="K218" s="29"/>
      <c r="L218" s="31"/>
      <c r="M218" s="31"/>
      <c r="O218" s="46" t="n">
        <f aca="false">H218/5</f>
        <v>0</v>
      </c>
      <c r="Q218" s="29"/>
    </row>
    <row r="219" customFormat="false" ht="12.75" hidden="false" customHeight="false" outlineLevel="0" collapsed="false">
      <c r="A219" s="40" t="s">
        <v>30</v>
      </c>
      <c r="B219" s="43"/>
      <c r="C219" s="43"/>
      <c r="D219" s="43"/>
      <c r="E219" s="43"/>
      <c r="F219" s="43"/>
      <c r="G219" s="29"/>
      <c r="H219" s="43" t="n">
        <f aca="false">SUM(B219:F219)</f>
        <v>0</v>
      </c>
      <c r="I219" s="44"/>
      <c r="J219" s="31"/>
      <c r="K219" s="29"/>
      <c r="L219" s="31"/>
      <c r="M219" s="31"/>
      <c r="O219" s="46" t="n">
        <f aca="false">H219/5</f>
        <v>0</v>
      </c>
      <c r="Q219" s="29"/>
    </row>
    <row r="220" customFormat="false" ht="12.75" hidden="false" customHeight="false" outlineLevel="0" collapsed="false">
      <c r="A220" s="35" t="n">
        <f aca="false">A213+1</f>
        <v>31</v>
      </c>
      <c r="B220" s="43" t="n">
        <f aca="false">SUM(B216:B219)</f>
        <v>0</v>
      </c>
      <c r="C220" s="43" t="n">
        <f aca="false">SUM(C216:C219)</f>
        <v>0</v>
      </c>
      <c r="D220" s="43" t="n">
        <f aca="false">SUM(D216:D219)</f>
        <v>0</v>
      </c>
      <c r="E220" s="43" t="n">
        <f aca="false">SUM(E216:E219)</f>
        <v>0</v>
      </c>
      <c r="F220" s="43" t="n">
        <f aca="false">(SUM(F216:F219))*1.5</f>
        <v>0</v>
      </c>
      <c r="G220" s="29"/>
      <c r="H220" s="43" t="n">
        <f aca="false">SUM(B220:F220)</f>
        <v>0</v>
      </c>
      <c r="I220" s="47" t="n">
        <f aca="false">SUM(H216:H219)/30</f>
        <v>0</v>
      </c>
      <c r="J220" s="31" t="s">
        <v>31</v>
      </c>
      <c r="K220" s="29"/>
      <c r="L220" s="31"/>
      <c r="M220" s="31"/>
      <c r="O220" s="37"/>
      <c r="Q220" s="29"/>
    </row>
    <row r="221" customFormat="false" ht="12.75" hidden="false" customHeight="false" outlineLevel="0" collapsed="false">
      <c r="A221" s="53"/>
      <c r="B221" s="50"/>
      <c r="C221" s="50"/>
      <c r="D221" s="50"/>
      <c r="E221" s="50"/>
      <c r="F221" s="50"/>
      <c r="G221" s="50"/>
      <c r="H221" s="59"/>
      <c r="I221" s="54"/>
      <c r="J221" s="52"/>
      <c r="K221" s="50"/>
      <c r="L221" s="52"/>
      <c r="M221" s="52"/>
      <c r="N221" s="53"/>
      <c r="O221" s="37"/>
      <c r="Q221" s="29"/>
    </row>
    <row r="222" customFormat="false" ht="12.75" hidden="false" customHeight="false" outlineLevel="0" collapsed="false">
      <c r="A222" s="29" t="s">
        <v>63</v>
      </c>
      <c r="B222" s="31" t="n">
        <v>0.6</v>
      </c>
      <c r="C222" s="39"/>
      <c r="D222" s="39"/>
      <c r="E222" s="39"/>
      <c r="F222" s="39"/>
      <c r="G222" s="40"/>
      <c r="H222" s="43"/>
      <c r="I222" s="44" t="n">
        <v>6.8</v>
      </c>
      <c r="J222" s="31" t="n">
        <v>10.9</v>
      </c>
      <c r="K222" s="29" t="n">
        <v>330</v>
      </c>
      <c r="L222" s="31" t="n">
        <f aca="false">I222/1000*K222</f>
        <v>2.244</v>
      </c>
      <c r="M222" s="31" t="n">
        <f aca="false">(J222-B222)/K222*1000</f>
        <v>31.2121212121212</v>
      </c>
      <c r="N222" s="31" t="n">
        <f aca="false">(J222-B222)/L222</f>
        <v>4.59001782531194</v>
      </c>
      <c r="O222" s="37"/>
      <c r="Q222" s="29"/>
    </row>
    <row r="223" customFormat="false" ht="12.75" hidden="false" customHeight="false" outlineLevel="0" collapsed="false">
      <c r="A223" s="40" t="s">
        <v>27</v>
      </c>
      <c r="B223" s="43"/>
      <c r="C223" s="43"/>
      <c r="D223" s="43"/>
      <c r="E223" s="43"/>
      <c r="F223" s="43"/>
      <c r="G223" s="29"/>
      <c r="H223" s="43" t="n">
        <f aca="false">SUM(B223:F223)</f>
        <v>0</v>
      </c>
      <c r="I223" s="44"/>
      <c r="J223" s="31"/>
      <c r="K223" s="29"/>
      <c r="L223" s="31"/>
      <c r="M223" s="31"/>
      <c r="O223" s="46" t="n">
        <f aca="false">H223/5</f>
        <v>0</v>
      </c>
      <c r="Q223" s="29"/>
    </row>
    <row r="224" customFormat="false" ht="12.75" hidden="false" customHeight="false" outlineLevel="0" collapsed="false">
      <c r="A224" s="40" t="s">
        <v>28</v>
      </c>
      <c r="B224" s="43"/>
      <c r="C224" s="43"/>
      <c r="D224" s="43"/>
      <c r="E224" s="43"/>
      <c r="F224" s="43"/>
      <c r="G224" s="29"/>
      <c r="H224" s="43" t="n">
        <f aca="false">SUM(B224:F224)</f>
        <v>0</v>
      </c>
      <c r="I224" s="44"/>
      <c r="J224" s="31"/>
      <c r="K224" s="29"/>
      <c r="L224" s="31"/>
      <c r="M224" s="31"/>
      <c r="O224" s="46" t="n">
        <f aca="false">H224/5</f>
        <v>0</v>
      </c>
      <c r="Q224" s="29"/>
    </row>
    <row r="225" customFormat="false" ht="12.75" hidden="false" customHeight="false" outlineLevel="0" collapsed="false">
      <c r="A225" s="40" t="s">
        <v>29</v>
      </c>
      <c r="B225" s="43"/>
      <c r="C225" s="43"/>
      <c r="D225" s="43"/>
      <c r="E225" s="43"/>
      <c r="F225" s="43"/>
      <c r="G225" s="29"/>
      <c r="H225" s="43" t="n">
        <f aca="false">SUM(B225:F225)</f>
        <v>0</v>
      </c>
      <c r="I225" s="44"/>
      <c r="J225" s="31"/>
      <c r="K225" s="29"/>
      <c r="L225" s="31"/>
      <c r="M225" s="31"/>
      <c r="O225" s="46" t="n">
        <f aca="false">H225/5</f>
        <v>0</v>
      </c>
      <c r="Q225" s="29"/>
    </row>
    <row r="226" customFormat="false" ht="12.75" hidden="false" customHeight="false" outlineLevel="0" collapsed="false">
      <c r="A226" s="40" t="s">
        <v>30</v>
      </c>
      <c r="B226" s="43"/>
      <c r="C226" s="43"/>
      <c r="D226" s="43"/>
      <c r="E226" s="43"/>
      <c r="F226" s="43"/>
      <c r="G226" s="29"/>
      <c r="H226" s="43" t="n">
        <f aca="false">SUM(B226:F226)</f>
        <v>0</v>
      </c>
      <c r="I226" s="44"/>
      <c r="J226" s="31"/>
      <c r="K226" s="29"/>
      <c r="L226" s="31"/>
      <c r="M226" s="31"/>
      <c r="O226" s="46" t="n">
        <f aca="false">H226/5</f>
        <v>0</v>
      </c>
      <c r="Q226" s="29"/>
    </row>
    <row r="227" customFormat="false" ht="12.75" hidden="false" customHeight="false" outlineLevel="0" collapsed="false">
      <c r="A227" s="35" t="n">
        <f aca="false">A220+1</f>
        <v>32</v>
      </c>
      <c r="B227" s="43" t="n">
        <f aca="false">SUM(B223:B226)</f>
        <v>0</v>
      </c>
      <c r="C227" s="43" t="n">
        <f aca="false">SUM(C223:C226)</f>
        <v>0</v>
      </c>
      <c r="D227" s="43" t="n">
        <f aca="false">SUM(D223:D226)</f>
        <v>0</v>
      </c>
      <c r="E227" s="43" t="n">
        <f aca="false">SUM(E223:E226)</f>
        <v>0</v>
      </c>
      <c r="F227" s="43" t="n">
        <f aca="false">(SUM(F223:F226))*1.5</f>
        <v>0</v>
      </c>
      <c r="G227" s="29"/>
      <c r="H227" s="43" t="n">
        <f aca="false">SUM(B227:F227)</f>
        <v>0</v>
      </c>
      <c r="I227" s="47" t="n">
        <f aca="false">SUM(H223:H226)/30</f>
        <v>0</v>
      </c>
      <c r="J227" s="31" t="s">
        <v>31</v>
      </c>
      <c r="K227" s="29"/>
      <c r="L227" s="31"/>
      <c r="M227" s="31"/>
      <c r="O227" s="37"/>
      <c r="Q227" s="29"/>
    </row>
    <row r="228" customFormat="false" ht="12.75" hidden="false" customHeight="false" outlineLevel="0" collapsed="false">
      <c r="A228" s="53"/>
      <c r="B228" s="50"/>
      <c r="C228" s="50"/>
      <c r="D228" s="50"/>
      <c r="E228" s="50"/>
      <c r="F228" s="50"/>
      <c r="G228" s="50"/>
      <c r="H228" s="59"/>
      <c r="I228" s="54"/>
      <c r="J228" s="52"/>
      <c r="K228" s="50"/>
      <c r="L228" s="52"/>
      <c r="M228" s="52"/>
      <c r="N228" s="53"/>
      <c r="O228" s="37"/>
      <c r="Q228" s="29"/>
    </row>
    <row r="229" customFormat="false" ht="12.75" hidden="false" customHeight="false" outlineLevel="0" collapsed="false">
      <c r="A229" s="38" t="s">
        <v>64</v>
      </c>
      <c r="B229" s="31" t="n">
        <v>1</v>
      </c>
      <c r="C229" s="39"/>
      <c r="D229" s="39"/>
      <c r="E229" s="39"/>
      <c r="F229" s="39" t="n">
        <v>13</v>
      </c>
      <c r="G229" s="40"/>
      <c r="H229" s="43"/>
      <c r="I229" s="44" t="n">
        <v>5.2</v>
      </c>
      <c r="J229" s="31" t="n">
        <v>14.9</v>
      </c>
      <c r="K229" s="29" t="n">
        <v>500</v>
      </c>
      <c r="L229" s="31" t="n">
        <f aca="false">I229/1000*K229</f>
        <v>2.6</v>
      </c>
      <c r="M229" s="31" t="n">
        <f aca="false">(J229-B229)/K229*1000</f>
        <v>27.8</v>
      </c>
      <c r="N229" s="31" t="n">
        <f aca="false">(J229-B229)/L229</f>
        <v>5.34615384615385</v>
      </c>
      <c r="O229" s="37"/>
      <c r="Q229" s="29"/>
    </row>
    <row r="230" customFormat="false" ht="12.75" hidden="false" customHeight="false" outlineLevel="0" collapsed="false">
      <c r="A230" s="40" t="s">
        <v>27</v>
      </c>
      <c r="B230" s="43"/>
      <c r="C230" s="43"/>
      <c r="D230" s="43"/>
      <c r="E230" s="43"/>
      <c r="F230" s="43"/>
      <c r="G230" s="29"/>
      <c r="H230" s="43" t="n">
        <f aca="false">SUM(B230:F230)</f>
        <v>0</v>
      </c>
      <c r="I230" s="44"/>
      <c r="J230" s="31"/>
      <c r="K230" s="29"/>
      <c r="L230" s="31"/>
      <c r="M230" s="31"/>
      <c r="O230" s="46" t="n">
        <f aca="false">H230/5</f>
        <v>0</v>
      </c>
      <c r="Q230" s="29"/>
    </row>
    <row r="231" customFormat="false" ht="12.75" hidden="false" customHeight="false" outlineLevel="0" collapsed="false">
      <c r="A231" s="40" t="s">
        <v>28</v>
      </c>
      <c r="B231" s="43"/>
      <c r="C231" s="43"/>
      <c r="D231" s="43"/>
      <c r="E231" s="43"/>
      <c r="F231" s="43"/>
      <c r="G231" s="29"/>
      <c r="H231" s="43" t="n">
        <f aca="false">SUM(B231:F231)</f>
        <v>0</v>
      </c>
      <c r="I231" s="44"/>
      <c r="J231" s="31"/>
      <c r="K231" s="29"/>
      <c r="L231" s="31"/>
      <c r="M231" s="31"/>
      <c r="O231" s="46" t="n">
        <f aca="false">H231/5</f>
        <v>0</v>
      </c>
      <c r="Q231" s="29"/>
    </row>
    <row r="232" customFormat="false" ht="12.75" hidden="false" customHeight="false" outlineLevel="0" collapsed="false">
      <c r="A232" s="40" t="s">
        <v>29</v>
      </c>
      <c r="B232" s="43"/>
      <c r="C232" s="43"/>
      <c r="D232" s="43"/>
      <c r="E232" s="43"/>
      <c r="F232" s="43"/>
      <c r="G232" s="29"/>
      <c r="H232" s="43" t="n">
        <f aca="false">SUM(B232:F232)</f>
        <v>0</v>
      </c>
      <c r="I232" s="44"/>
      <c r="J232" s="31"/>
      <c r="K232" s="29"/>
      <c r="L232" s="31"/>
      <c r="M232" s="31"/>
      <c r="O232" s="46" t="n">
        <f aca="false">H232/5</f>
        <v>0</v>
      </c>
      <c r="Q232" s="29"/>
    </row>
    <row r="233" customFormat="false" ht="12.75" hidden="false" customHeight="false" outlineLevel="0" collapsed="false">
      <c r="A233" s="40" t="s">
        <v>30</v>
      </c>
      <c r="B233" s="43"/>
      <c r="C233" s="43"/>
      <c r="D233" s="43"/>
      <c r="E233" s="43"/>
      <c r="F233" s="43"/>
      <c r="G233" s="29"/>
      <c r="H233" s="43" t="n">
        <f aca="false">SUM(B233:F233)</f>
        <v>0</v>
      </c>
      <c r="I233" s="44"/>
      <c r="J233" s="31"/>
      <c r="K233" s="29"/>
      <c r="L233" s="31"/>
      <c r="M233" s="31"/>
      <c r="O233" s="46" t="n">
        <f aca="false">H233/5</f>
        <v>0</v>
      </c>
      <c r="Q233" s="29"/>
    </row>
    <row r="234" customFormat="false" ht="12.75" hidden="false" customHeight="false" outlineLevel="0" collapsed="false">
      <c r="A234" s="35" t="n">
        <f aca="false">A227+1</f>
        <v>33</v>
      </c>
      <c r="B234" s="43" t="n">
        <f aca="false">SUM(B230:B233)</f>
        <v>0</v>
      </c>
      <c r="C234" s="43" t="n">
        <f aca="false">SUM(C230:C233)</f>
        <v>0</v>
      </c>
      <c r="D234" s="43" t="n">
        <f aca="false">SUM(D230:D233)</f>
        <v>0</v>
      </c>
      <c r="E234" s="43" t="n">
        <f aca="false">SUM(E230:E233)</f>
        <v>0</v>
      </c>
      <c r="F234" s="43" t="n">
        <f aca="false">(SUM(F230:F233))*1.5</f>
        <v>0</v>
      </c>
      <c r="G234" s="29"/>
      <c r="H234" s="43" t="n">
        <f aca="false">SUM(B234:F234)</f>
        <v>0</v>
      </c>
      <c r="I234" s="47" t="n">
        <f aca="false">SUM(H230:H233)/30</f>
        <v>0</v>
      </c>
      <c r="J234" s="31" t="s">
        <v>31</v>
      </c>
      <c r="K234" s="29"/>
      <c r="L234" s="31"/>
      <c r="M234" s="31"/>
      <c r="O234" s="37"/>
      <c r="Q234" s="29"/>
    </row>
    <row r="235" customFormat="false" ht="12.75" hidden="false" customHeight="false" outlineLevel="0" collapsed="false">
      <c r="A235" s="53"/>
      <c r="B235" s="50"/>
      <c r="C235" s="50"/>
      <c r="D235" s="50"/>
      <c r="E235" s="50"/>
      <c r="F235" s="50"/>
      <c r="G235" s="50"/>
      <c r="H235" s="59"/>
      <c r="I235" s="54"/>
      <c r="J235" s="52"/>
      <c r="K235" s="50"/>
      <c r="L235" s="52"/>
      <c r="M235" s="52"/>
      <c r="N235" s="53"/>
      <c r="O235" s="37"/>
      <c r="Q235" s="29"/>
    </row>
    <row r="236" customFormat="false" ht="12.75" hidden="false" customHeight="false" outlineLevel="0" collapsed="false">
      <c r="A236" s="53"/>
      <c r="B236" s="49" t="n">
        <f aca="false">SUM(B192,B199,B206,B213,B220,B227,B234)</f>
        <v>0</v>
      </c>
      <c r="C236" s="49" t="n">
        <f aca="false">SUM(C192,C199,C206,C213,C220,C227,C234)</f>
        <v>0</v>
      </c>
      <c r="D236" s="49" t="n">
        <f aca="false">SUM(D192,D199,D206,D213,D220,D227,D234)</f>
        <v>0</v>
      </c>
      <c r="E236" s="49" t="n">
        <f aca="false">SUM(E192,E199,E206,E213,E220,E227,E234)</f>
        <v>0</v>
      </c>
      <c r="F236" s="49" t="n">
        <f aca="false">SUM(F192,F199,F206,F213,F220,F227,F234)</f>
        <v>0</v>
      </c>
      <c r="G236" s="50"/>
      <c r="H236" s="49" t="n">
        <f aca="false">SUM(H192,H199,H206,H213,H220,H227,H234)</f>
        <v>0</v>
      </c>
      <c r="I236" s="54"/>
      <c r="J236" s="58" t="s">
        <v>22</v>
      </c>
      <c r="K236" s="58" t="s">
        <v>65</v>
      </c>
      <c r="L236" s="58" t="s">
        <v>24</v>
      </c>
      <c r="M236" s="52"/>
      <c r="O236" s="37"/>
      <c r="Q236" s="29"/>
    </row>
    <row r="237" customFormat="false" ht="12.75" hidden="false" customHeight="false" outlineLevel="0" collapsed="false">
      <c r="A237" s="68" t="s">
        <v>66</v>
      </c>
      <c r="B237" s="69" t="n">
        <f aca="false">SUM(B10,B24,B31,B38,B45,B52,B59,B66,B73,B80,B87,B94,B101,B108,B115,B122,B129,B136,B143,B150,B157,B164,B171,B178,B185,B236)</f>
        <v>0</v>
      </c>
      <c r="C237" s="69" t="n">
        <f aca="false">SUM(C10,C24,C31,C38,C45,C52,C59,C66,C73,C80,C87,C94,C101,C108,C115,C122,C129,C136,C143,C150,C157,C164,C171,C178,C185,C236)</f>
        <v>0</v>
      </c>
      <c r="D237" s="69" t="n">
        <f aca="false">SUM(D10,D24,D31,D38,D45,D52,D59,D66,D73,D80,D87,D94,D101,D108,D115,D122,D129,D136,D143,D150,D157,D164,D171,D178,D185,D236)</f>
        <v>0</v>
      </c>
      <c r="E237" s="69" t="n">
        <f aca="false">SUM(E10,E24,E31,E38,E45,E52,E59,E66,E73,E80,E87,E94,E101,E108,E115,E122,E129,E136,E143,E150,E157,E164,E171,E178,E185,E236)</f>
        <v>0</v>
      </c>
      <c r="F237" s="69" t="n">
        <f aca="false">SUM(F10,F24,F31,F38,F45,F52,F59,F66,F73,F80,F87,F94,F101,F108,F115,F122,F129,F136,F143,F150,F157,F164,F171,F178,F185,F236)</f>
        <v>0</v>
      </c>
      <c r="G237" s="70"/>
      <c r="H237" s="69" t="n">
        <f aca="false">SUM(H10,H24,H31,H38,H45,H52,H59,H66,H73,H80,H87,H94,H101,H108,H115,H122,H129,H136,H143,H150,H157,H164,H171,H178,H185,H236)</f>
        <v>0</v>
      </c>
      <c r="I237" s="71"/>
      <c r="J237" s="52" t="n">
        <f aca="false">SUM(J5:J235)</f>
        <v>646.5</v>
      </c>
      <c r="K237" s="52" t="n">
        <f aca="false">SUM(K5:K235)/1000</f>
        <v>14.805</v>
      </c>
      <c r="L237" s="52" t="n">
        <f aca="false">SUM(L5:L235)</f>
        <v>84.9055</v>
      </c>
      <c r="M237" s="72"/>
      <c r="N237" s="73"/>
      <c r="O237" s="37"/>
      <c r="Q237" s="29"/>
      <c r="R237" s="74" t="n">
        <f aca="false">J237</f>
        <v>646.5</v>
      </c>
    </row>
    <row r="238" customFormat="false" ht="12.75" hidden="false" customHeight="false" outlineLevel="0" collapsed="false">
      <c r="B238" s="75" t="n">
        <f aca="false">SUM(B5,B19,B26,B33,B40,B47,B54,B61,B68,B75,B82,B89,B96,B103,B110,B117,B124,B131,B138,B145,B152,B159,B166,B173,B180,B187,C238)</f>
        <v>16.8</v>
      </c>
      <c r="C238" s="75" t="n">
        <f aca="false">SUM(B194,B201,B208,B215,B222,B229)</f>
        <v>2.6</v>
      </c>
      <c r="D238" s="76"/>
      <c r="I238" s="29"/>
      <c r="J238" s="31" t="n">
        <f aca="false">J237-B238</f>
        <v>629.7</v>
      </c>
      <c r="K238" s="29" t="s">
        <v>67</v>
      </c>
      <c r="L238" s="29"/>
      <c r="M238" s="29"/>
      <c r="O238" s="37"/>
      <c r="Q238" s="29"/>
    </row>
    <row r="239" customFormat="false" ht="15.75" hidden="false" customHeight="false" outlineLevel="0" collapsed="false">
      <c r="A239" s="28" t="str">
        <f aca="false">A1</f>
        <v>JULÖL 2001</v>
      </c>
      <c r="G239" s="77" t="n">
        <f aca="false">G1</f>
        <v>0</v>
      </c>
      <c r="O239" s="37"/>
      <c r="Q239" s="29"/>
    </row>
    <row r="240" customFormat="false" ht="12.75" hidden="false" customHeight="false" outlineLevel="0" collapsed="false">
      <c r="A240" s="33" t="n">
        <f aca="false">A2</f>
        <v>37226</v>
      </c>
      <c r="B240" s="78" t="s">
        <v>14</v>
      </c>
      <c r="C240" s="78" t="s">
        <v>15</v>
      </c>
      <c r="D240" s="78" t="s">
        <v>16</v>
      </c>
      <c r="E240" s="78" t="s">
        <v>17</v>
      </c>
      <c r="F240" s="78" t="s">
        <v>18</v>
      </c>
      <c r="G240" s="79" t="s">
        <v>68</v>
      </c>
      <c r="H240" s="80" t="s">
        <v>6</v>
      </c>
      <c r="I240" s="81" t="s">
        <v>7</v>
      </c>
      <c r="J240" s="80" t="s">
        <v>8</v>
      </c>
      <c r="K240" s="80" t="s">
        <v>9</v>
      </c>
      <c r="L240" s="81" t="s">
        <v>7</v>
      </c>
      <c r="M240" s="80" t="s">
        <v>10</v>
      </c>
      <c r="N240" s="81" t="s">
        <v>35</v>
      </c>
      <c r="O240" s="82" t="s">
        <v>12</v>
      </c>
      <c r="Q240" s="29"/>
    </row>
    <row r="241" customFormat="false" ht="12.75" hidden="false" customHeight="false" outlineLevel="0" collapsed="false">
      <c r="A241" s="29"/>
      <c r="H241" s="83" t="s">
        <v>20</v>
      </c>
      <c r="I241" s="80" t="s">
        <v>21</v>
      </c>
      <c r="J241" s="80" t="s">
        <v>22</v>
      </c>
      <c r="K241" s="80" t="s">
        <v>23</v>
      </c>
      <c r="L241" s="80" t="s">
        <v>24</v>
      </c>
      <c r="M241" s="80" t="s">
        <v>22</v>
      </c>
      <c r="N241" s="80" t="s">
        <v>22</v>
      </c>
      <c r="O241" s="82" t="s">
        <v>25</v>
      </c>
      <c r="Q241" s="29"/>
    </row>
    <row r="242" customFormat="false" ht="12.75" hidden="false" customHeight="false" outlineLevel="0" collapsed="false">
      <c r="A242" s="38" t="str">
        <f aca="false">A5</f>
        <v>Aass Julebock</v>
      </c>
      <c r="B242" s="84" t="n">
        <f aca="false">B10</f>
        <v>0</v>
      </c>
      <c r="C242" s="84" t="n">
        <f aca="false">C10</f>
        <v>0</v>
      </c>
      <c r="D242" s="84" t="n">
        <f aca="false">D10</f>
        <v>0</v>
      </c>
      <c r="E242" s="84" t="n">
        <f aca="false">E10</f>
        <v>0</v>
      </c>
      <c r="F242" s="84" t="n">
        <f aca="false">F10</f>
        <v>0</v>
      </c>
      <c r="G242" s="77"/>
      <c r="H242" s="84" t="n">
        <f aca="false">H10</f>
        <v>0</v>
      </c>
      <c r="I242" s="29" t="n">
        <f aca="false">I5</f>
        <v>6.5</v>
      </c>
      <c r="J242" s="31" t="n">
        <f aca="false">J5</f>
        <v>15.7</v>
      </c>
      <c r="K242" s="29" t="n">
        <f aca="false">K5</f>
        <v>330</v>
      </c>
      <c r="L242" s="31" t="n">
        <f aca="false">L5</f>
        <v>2.145</v>
      </c>
      <c r="M242" s="31" t="n">
        <f aca="false">M5</f>
        <v>47.5757575757576</v>
      </c>
      <c r="N242" s="31" t="n">
        <f aca="false">N5</f>
        <v>7.31934731934732</v>
      </c>
      <c r="O242" s="85" t="n">
        <f aca="false">I10</f>
        <v>0</v>
      </c>
      <c r="Q242" s="29"/>
    </row>
    <row r="243" customFormat="false" ht="12.75" hidden="false" customHeight="false" outlineLevel="0" collapsed="false">
      <c r="A243" s="38" t="str">
        <f aca="false">A12</f>
        <v>Aass Juleøl </v>
      </c>
      <c r="B243" s="43" t="n">
        <f aca="false">B17</f>
        <v>0</v>
      </c>
      <c r="C243" s="43" t="n">
        <f aca="false">C17</f>
        <v>0</v>
      </c>
      <c r="D243" s="43" t="n">
        <f aca="false">D17</f>
        <v>0</v>
      </c>
      <c r="E243" s="43" t="n">
        <f aca="false">E17</f>
        <v>0</v>
      </c>
      <c r="F243" s="43" t="n">
        <f aca="false">F17</f>
        <v>0</v>
      </c>
      <c r="G243" s="86"/>
      <c r="H243" s="84" t="n">
        <f aca="false">H17</f>
        <v>0</v>
      </c>
      <c r="I243" s="43" t="n">
        <f aca="false">I5</f>
        <v>6.5</v>
      </c>
      <c r="J243" s="43" t="n">
        <f aca="false">J5</f>
        <v>15.7</v>
      </c>
      <c r="K243" s="43" t="n">
        <f aca="false">K5</f>
        <v>330</v>
      </c>
      <c r="L243" s="31" t="n">
        <f aca="false">L5</f>
        <v>2.145</v>
      </c>
      <c r="M243" s="31" t="n">
        <f aca="false">M5</f>
        <v>47.5757575757576</v>
      </c>
      <c r="N243" s="31" t="n">
        <f aca="false">N5</f>
        <v>7.31934731934732</v>
      </c>
      <c r="O243" s="85" t="n">
        <f aca="false">I11</f>
        <v>0</v>
      </c>
      <c r="Q243" s="29"/>
    </row>
    <row r="244" customFormat="false" ht="12.75" hidden="false" customHeight="false" outlineLevel="0" collapsed="false">
      <c r="A244" s="38" t="str">
        <f aca="false">A19</f>
        <v>Ahle Julöl</v>
      </c>
      <c r="B244" s="84" t="n">
        <f aca="false">B24</f>
        <v>0</v>
      </c>
      <c r="C244" s="84" t="n">
        <f aca="false">C24</f>
        <v>0</v>
      </c>
      <c r="D244" s="84" t="n">
        <f aca="false">D24</f>
        <v>0</v>
      </c>
      <c r="E244" s="84" t="n">
        <f aca="false">E24</f>
        <v>0</v>
      </c>
      <c r="F244" s="84" t="n">
        <f aca="false">F24</f>
        <v>0</v>
      </c>
      <c r="G244" s="77"/>
      <c r="H244" s="84" t="n">
        <f aca="false">H24</f>
        <v>0</v>
      </c>
      <c r="I244" s="29" t="n">
        <f aca="false">I19</f>
        <v>5</v>
      </c>
      <c r="J244" s="31" t="n">
        <f aca="false">J19</f>
        <v>17.6</v>
      </c>
      <c r="K244" s="29" t="n">
        <f aca="false">K19</f>
        <v>500</v>
      </c>
      <c r="L244" s="31" t="n">
        <f aca="false">L19</f>
        <v>2.5</v>
      </c>
      <c r="M244" s="31" t="n">
        <f aca="false">M19</f>
        <v>33.2</v>
      </c>
      <c r="N244" s="31" t="n">
        <f aca="false">N19</f>
        <v>6.64</v>
      </c>
      <c r="O244" s="85" t="n">
        <f aca="false">I24</f>
        <v>0</v>
      </c>
      <c r="Q244" s="29"/>
    </row>
    <row r="245" customFormat="false" ht="12.75" hidden="false" customHeight="false" outlineLevel="0" collapsed="false">
      <c r="A245" s="38" t="str">
        <f aca="false">A26</f>
        <v>Anchor Christmas Ale</v>
      </c>
      <c r="B245" s="84" t="n">
        <f aca="false">B31</f>
        <v>0</v>
      </c>
      <c r="C245" s="84" t="n">
        <f aca="false">C31</f>
        <v>0</v>
      </c>
      <c r="D245" s="84" t="n">
        <f aca="false">D31</f>
        <v>0</v>
      </c>
      <c r="E245" s="84" t="n">
        <f aca="false">E31</f>
        <v>0</v>
      </c>
      <c r="F245" s="84" t="n">
        <f aca="false">F31</f>
        <v>0</v>
      </c>
      <c r="G245" s="77"/>
      <c r="H245" s="84" t="n">
        <f aca="false">H31</f>
        <v>0</v>
      </c>
      <c r="I245" s="29" t="n">
        <f aca="false">I26</f>
        <v>5.5</v>
      </c>
      <c r="J245" s="31" t="n">
        <f aca="false">J26</f>
        <v>23.2</v>
      </c>
      <c r="K245" s="29" t="n">
        <f aca="false">K26</f>
        <v>355</v>
      </c>
      <c r="L245" s="31" t="n">
        <f aca="false">L26</f>
        <v>1.9525</v>
      </c>
      <c r="M245" s="31" t="n">
        <f aca="false">M26</f>
        <v>65.3521126760563</v>
      </c>
      <c r="N245" s="31" t="n">
        <f aca="false">N26</f>
        <v>11.8822023047375</v>
      </c>
      <c r="O245" s="85" t="n">
        <f aca="false">I31</f>
        <v>0</v>
      </c>
      <c r="Q245" s="29"/>
    </row>
    <row r="246" customFormat="false" ht="12.75" hidden="false" customHeight="false" outlineLevel="0" collapsed="false">
      <c r="A246" s="38" t="str">
        <f aca="false">A33</f>
        <v>Avesta Julöl</v>
      </c>
      <c r="B246" s="84" t="n">
        <f aca="false">B38</f>
        <v>0</v>
      </c>
      <c r="C246" s="84" t="n">
        <f aca="false">C38</f>
        <v>0</v>
      </c>
      <c r="D246" s="84" t="n">
        <f aca="false">D38</f>
        <v>0</v>
      </c>
      <c r="E246" s="84" t="n">
        <f aca="false">E38</f>
        <v>0</v>
      </c>
      <c r="F246" s="84" t="n">
        <f aca="false">F38</f>
        <v>0</v>
      </c>
      <c r="G246" s="77"/>
      <c r="H246" s="84" t="n">
        <f aca="false">H38</f>
        <v>0</v>
      </c>
      <c r="I246" s="29" t="n">
        <f aca="false">I33</f>
        <v>5</v>
      </c>
      <c r="J246" s="31" t="n">
        <f aca="false">J33</f>
        <v>15.8</v>
      </c>
      <c r="K246" s="29" t="n">
        <f aca="false">K33</f>
        <v>500</v>
      </c>
      <c r="L246" s="31" t="n">
        <f aca="false">L33</f>
        <v>2.5</v>
      </c>
      <c r="M246" s="31" t="n">
        <f aca="false">M33</f>
        <v>29.6</v>
      </c>
      <c r="N246" s="31" t="n">
        <f aca="false">N33</f>
        <v>5.92</v>
      </c>
      <c r="O246" s="85" t="n">
        <f aca="false">I38</f>
        <v>0</v>
      </c>
      <c r="Q246" s="29"/>
    </row>
    <row r="247" customFormat="false" ht="12.75" hidden="false" customHeight="false" outlineLevel="0" collapsed="false">
      <c r="A247" s="38" t="str">
        <f aca="false">A40</f>
        <v>Corsendonk Christmas Ale</v>
      </c>
      <c r="B247" s="84" t="n">
        <f aca="false">B45</f>
        <v>0</v>
      </c>
      <c r="C247" s="84" t="n">
        <f aca="false">C45</f>
        <v>0</v>
      </c>
      <c r="D247" s="84" t="n">
        <f aca="false">D45</f>
        <v>0</v>
      </c>
      <c r="E247" s="84" t="n">
        <f aca="false">E45</f>
        <v>0</v>
      </c>
      <c r="F247" s="84" t="n">
        <f aca="false">F45</f>
        <v>0</v>
      </c>
      <c r="G247" s="77"/>
      <c r="H247" s="84" t="n">
        <f aca="false">H45</f>
        <v>0</v>
      </c>
      <c r="I247" s="29" t="n">
        <f aca="false">I40</f>
        <v>8.5</v>
      </c>
      <c r="J247" s="31" t="n">
        <f aca="false">J40</f>
        <v>18.3</v>
      </c>
      <c r="K247" s="29" t="n">
        <f aca="false">K40</f>
        <v>250</v>
      </c>
      <c r="L247" s="31" t="n">
        <f aca="false">L40</f>
        <v>2.125</v>
      </c>
      <c r="M247" s="31" t="n">
        <f aca="false">M40</f>
        <v>73.2</v>
      </c>
      <c r="N247" s="31" t="n">
        <f aca="false">N40</f>
        <v>8.61176470588235</v>
      </c>
      <c r="O247" s="85" t="n">
        <f aca="false">I45</f>
        <v>0</v>
      </c>
      <c r="Q247" s="29"/>
    </row>
    <row r="248" customFormat="false" ht="12.75" hidden="false" customHeight="false" outlineLevel="0" collapsed="false">
      <c r="A248" s="38" t="str">
        <f aca="false">A47</f>
        <v>Falcon Julbrygd</v>
      </c>
      <c r="B248" s="84" t="n">
        <f aca="false">B52</f>
        <v>0</v>
      </c>
      <c r="C248" s="84" t="n">
        <f aca="false">C52</f>
        <v>0</v>
      </c>
      <c r="D248" s="84" t="n">
        <f aca="false">D52</f>
        <v>0</v>
      </c>
      <c r="E248" s="84" t="n">
        <f aca="false">E52</f>
        <v>0</v>
      </c>
      <c r="F248" s="84" t="n">
        <f aca="false">F52</f>
        <v>0</v>
      </c>
      <c r="G248" s="77"/>
      <c r="H248" s="84" t="n">
        <f aca="false">H52</f>
        <v>0</v>
      </c>
      <c r="I248" s="29" t="n">
        <f aca="false">I47</f>
        <v>5.2</v>
      </c>
      <c r="J248" s="31" t="n">
        <f aca="false">J47</f>
        <v>10.4</v>
      </c>
      <c r="K248" s="29" t="n">
        <f aca="false">K47</f>
        <v>330</v>
      </c>
      <c r="L248" s="31" t="n">
        <f aca="false">L47</f>
        <v>1.716</v>
      </c>
      <c r="M248" s="31" t="n">
        <f aca="false">M47</f>
        <v>29.6969696969697</v>
      </c>
      <c r="N248" s="31" t="n">
        <f aca="false">N47</f>
        <v>5.71095571095571</v>
      </c>
      <c r="O248" s="85" t="n">
        <f aca="false">I52</f>
        <v>0</v>
      </c>
      <c r="Q248" s="29"/>
    </row>
    <row r="249" customFormat="false" ht="12.75" hidden="false" customHeight="false" outlineLevel="0" collapsed="false">
      <c r="A249" s="38" t="str">
        <f aca="false">A54</f>
        <v>Falcon Julmumma</v>
      </c>
      <c r="B249" s="84" t="n">
        <f aca="false">B59</f>
        <v>0</v>
      </c>
      <c r="C249" s="84" t="n">
        <f aca="false">C59</f>
        <v>0</v>
      </c>
      <c r="D249" s="84" t="n">
        <f aca="false">D59</f>
        <v>0</v>
      </c>
      <c r="E249" s="84" t="n">
        <f aca="false">E59</f>
        <v>0</v>
      </c>
      <c r="F249" s="84" t="n">
        <f aca="false">F59</f>
        <v>0</v>
      </c>
      <c r="G249" s="77"/>
      <c r="H249" s="84" t="n">
        <f aca="false">H59</f>
        <v>0</v>
      </c>
      <c r="I249" s="29" t="n">
        <f aca="false">I54</f>
        <v>5.2</v>
      </c>
      <c r="J249" s="31" t="n">
        <f aca="false">J54</f>
        <v>15.4</v>
      </c>
      <c r="K249" s="29" t="n">
        <f aca="false">K54</f>
        <v>500</v>
      </c>
      <c r="L249" s="31" t="n">
        <f aca="false">L54</f>
        <v>2.6</v>
      </c>
      <c r="M249" s="31" t="n">
        <f aca="false">M54</f>
        <v>28.8</v>
      </c>
      <c r="N249" s="31" t="n">
        <f aca="false">N54</f>
        <v>5.53846153846154</v>
      </c>
      <c r="O249" s="85" t="n">
        <f aca="false">I59</f>
        <v>0</v>
      </c>
      <c r="Q249" s="29"/>
    </row>
    <row r="250" customFormat="false" ht="12.75" hidden="false" customHeight="false" outlineLevel="0" collapsed="false">
      <c r="A250" s="38" t="str">
        <f aca="false">A61</f>
        <v>Fuller's Old Winter Ale</v>
      </c>
      <c r="B250" s="84" t="n">
        <f aca="false">B66</f>
        <v>0</v>
      </c>
      <c r="C250" s="84" t="n">
        <f aca="false">C66</f>
        <v>0</v>
      </c>
      <c r="D250" s="84" t="n">
        <f aca="false">D66</f>
        <v>0</v>
      </c>
      <c r="E250" s="84" t="n">
        <f aca="false">E66</f>
        <v>0</v>
      </c>
      <c r="F250" s="84" t="n">
        <f aca="false">F66</f>
        <v>0</v>
      </c>
      <c r="G250" s="77"/>
      <c r="H250" s="84" t="n">
        <f aca="false">H66</f>
        <v>0</v>
      </c>
      <c r="I250" s="29" t="n">
        <f aca="false">I61</f>
        <v>5.3</v>
      </c>
      <c r="J250" s="31" t="n">
        <f aca="false">J61</f>
        <v>28.8</v>
      </c>
      <c r="K250" s="29" t="n">
        <f aca="false">K61</f>
        <v>500</v>
      </c>
      <c r="L250" s="31" t="n">
        <f aca="false">L61</f>
        <v>2.65</v>
      </c>
      <c r="M250" s="31" t="n">
        <f aca="false">M61</f>
        <v>57.6</v>
      </c>
      <c r="N250" s="31" t="n">
        <f aca="false">N61</f>
        <v>10.8679245283019</v>
      </c>
      <c r="O250" s="85" t="n">
        <f aca="false">I66</f>
        <v>0</v>
      </c>
      <c r="Q250" s="29"/>
    </row>
    <row r="251" customFormat="false" ht="12.75" hidden="false" customHeight="false" outlineLevel="0" collapsed="false">
      <c r="A251" s="38" t="str">
        <f aca="false">A68</f>
        <v>Gamla Stans Julfärsköl</v>
      </c>
      <c r="B251" s="84" t="n">
        <f aca="false">B73</f>
        <v>0</v>
      </c>
      <c r="C251" s="84" t="n">
        <f aca="false">C73</f>
        <v>0</v>
      </c>
      <c r="D251" s="84" t="n">
        <f aca="false">D73</f>
        <v>0</v>
      </c>
      <c r="E251" s="84" t="n">
        <f aca="false">E73</f>
        <v>0</v>
      </c>
      <c r="F251" s="84" t="n">
        <f aca="false">F73</f>
        <v>0</v>
      </c>
      <c r="G251" s="77"/>
      <c r="H251" s="84" t="n">
        <f aca="false">H73</f>
        <v>0</v>
      </c>
      <c r="I251" s="29" t="n">
        <f aca="false">I68</f>
        <v>5</v>
      </c>
      <c r="J251" s="31" t="n">
        <f aca="false">J68</f>
        <v>22.5</v>
      </c>
      <c r="K251" s="29" t="n">
        <f aca="false">K68</f>
        <v>400</v>
      </c>
      <c r="L251" s="31" t="n">
        <f aca="false">L68</f>
        <v>2</v>
      </c>
      <c r="M251" s="31" t="n">
        <f aca="false">M68</f>
        <v>56.25</v>
      </c>
      <c r="N251" s="31" t="n">
        <f aca="false">N68</f>
        <v>11.25</v>
      </c>
      <c r="O251" s="85" t="n">
        <f aca="false">I73</f>
        <v>0</v>
      </c>
      <c r="Q251" s="29"/>
    </row>
    <row r="252" customFormat="false" ht="12.75" hidden="false" customHeight="false" outlineLevel="0" collapsed="false">
      <c r="A252" s="38" t="str">
        <f aca="false">A75</f>
        <v>Gamlestadens Julöl 1999</v>
      </c>
      <c r="B252" s="84" t="n">
        <f aca="false">B80</f>
        <v>0</v>
      </c>
      <c r="C252" s="84" t="n">
        <f aca="false">C80</f>
        <v>0</v>
      </c>
      <c r="D252" s="84" t="n">
        <f aca="false">D80</f>
        <v>0</v>
      </c>
      <c r="E252" s="84" t="n">
        <f aca="false">E80</f>
        <v>0</v>
      </c>
      <c r="F252" s="84" t="n">
        <f aca="false">F80</f>
        <v>0</v>
      </c>
      <c r="G252" s="77"/>
      <c r="H252" s="84" t="n">
        <f aca="false">H80</f>
        <v>0</v>
      </c>
      <c r="I252" s="29" t="n">
        <f aca="false">I75</f>
        <v>5</v>
      </c>
      <c r="J252" s="31" t="n">
        <f aca="false">J75</f>
        <v>12.9</v>
      </c>
      <c r="K252" s="29" t="n">
        <f aca="false">K75</f>
        <v>330</v>
      </c>
      <c r="L252" s="31" t="n">
        <f aca="false">L75</f>
        <v>1.65</v>
      </c>
      <c r="M252" s="31" t="n">
        <f aca="false">M75</f>
        <v>39.0909090909091</v>
      </c>
      <c r="N252" s="31" t="n">
        <f aca="false">N75</f>
        <v>7.81818181818182</v>
      </c>
      <c r="O252" s="85" t="n">
        <f aca="false">I80</f>
        <v>0</v>
      </c>
      <c r="Q252" s="29"/>
    </row>
    <row r="253" customFormat="false" ht="12.75" hidden="false" customHeight="false" outlineLevel="0" collapsed="false">
      <c r="A253" s="38" t="str">
        <f aca="false">A82</f>
        <v>Grebbestads julöl</v>
      </c>
      <c r="B253" s="84" t="n">
        <f aca="false">B87</f>
        <v>0</v>
      </c>
      <c r="C253" s="84" t="n">
        <f aca="false">C87</f>
        <v>0</v>
      </c>
      <c r="D253" s="84" t="n">
        <f aca="false">D87</f>
        <v>0</v>
      </c>
      <c r="E253" s="84" t="n">
        <f aca="false">E87</f>
        <v>0</v>
      </c>
      <c r="F253" s="84" t="n">
        <f aca="false">F87</f>
        <v>0</v>
      </c>
      <c r="G253" s="77"/>
      <c r="H253" s="84" t="n">
        <f aca="false">H87</f>
        <v>0</v>
      </c>
      <c r="I253" s="29" t="n">
        <f aca="false">I82</f>
        <v>5</v>
      </c>
      <c r="J253" s="31" t="n">
        <f aca="false">J82</f>
        <v>16.6</v>
      </c>
      <c r="K253" s="29" t="n">
        <f aca="false">K82</f>
        <v>500</v>
      </c>
      <c r="L253" s="31" t="n">
        <f aca="false">L82</f>
        <v>2.5</v>
      </c>
      <c r="M253" s="31" t="n">
        <f aca="false">M82</f>
        <v>31.2</v>
      </c>
      <c r="N253" s="31" t="n">
        <f aca="false">N82</f>
        <v>6.24</v>
      </c>
      <c r="O253" s="85" t="n">
        <f aca="false">I87</f>
        <v>0</v>
      </c>
      <c r="Q253" s="29"/>
    </row>
    <row r="254" customFormat="false" ht="12.75" hidden="false" customHeight="false" outlineLevel="0" collapsed="false">
      <c r="A254" s="87" t="str">
        <f aca="false">A89</f>
        <v>Julkloster</v>
      </c>
      <c r="B254" s="88" t="n">
        <f aca="false">B94</f>
        <v>0</v>
      </c>
      <c r="C254" s="88" t="n">
        <f aca="false">C94</f>
        <v>0</v>
      </c>
      <c r="D254" s="88" t="n">
        <f aca="false">D94</f>
        <v>0</v>
      </c>
      <c r="E254" s="88" t="n">
        <f aca="false">E94</f>
        <v>0</v>
      </c>
      <c r="F254" s="88" t="n">
        <f aca="false">F94</f>
        <v>0</v>
      </c>
      <c r="G254" s="77"/>
      <c r="H254" s="88" t="n">
        <f aca="false">H94</f>
        <v>0</v>
      </c>
      <c r="I254" s="89" t="n">
        <f aca="false">I89</f>
        <v>9</v>
      </c>
      <c r="J254" s="90" t="n">
        <f aca="false">J89</f>
        <v>29.9</v>
      </c>
      <c r="K254" s="89" t="n">
        <f aca="false">K89</f>
        <v>330</v>
      </c>
      <c r="L254" s="90" t="n">
        <f aca="false">L89</f>
        <v>2.97</v>
      </c>
      <c r="M254" s="90" t="n">
        <f aca="false">M89</f>
        <v>90.6060606060606</v>
      </c>
      <c r="N254" s="90" t="n">
        <f aca="false">N89</f>
        <v>10.0673400673401</v>
      </c>
      <c r="O254" s="91" t="n">
        <f aca="false">I94</f>
        <v>0</v>
      </c>
      <c r="Q254" s="29"/>
    </row>
    <row r="255" customFormat="false" ht="12.75" hidden="false" customHeight="false" outlineLevel="0" collapsed="false">
      <c r="A255" s="87" t="str">
        <f aca="false">A96</f>
        <v>Jämtlands Julöl</v>
      </c>
      <c r="B255" s="92" t="n">
        <f aca="false">B101</f>
        <v>0</v>
      </c>
      <c r="C255" s="92" t="n">
        <f aca="false">C101</f>
        <v>0</v>
      </c>
      <c r="D255" s="92" t="n">
        <f aca="false">D101</f>
        <v>0</v>
      </c>
      <c r="E255" s="92" t="n">
        <f aca="false">E101</f>
        <v>0</v>
      </c>
      <c r="F255" s="92" t="n">
        <f aca="false">F101</f>
        <v>0</v>
      </c>
      <c r="G255" s="93"/>
      <c r="H255" s="92" t="n">
        <f aca="false">H101</f>
        <v>0</v>
      </c>
      <c r="I255" s="89" t="n">
        <f aca="false">I96</f>
        <v>6.5</v>
      </c>
      <c r="J255" s="90" t="n">
        <f aca="false">J96</f>
        <v>21.9</v>
      </c>
      <c r="K255" s="89" t="n">
        <f aca="false">K96</f>
        <v>500</v>
      </c>
      <c r="L255" s="90" t="n">
        <f aca="false">L96</f>
        <v>3.25</v>
      </c>
      <c r="M255" s="90" t="n">
        <f aca="false">M96</f>
        <v>41.8</v>
      </c>
      <c r="N255" s="90" t="n">
        <f aca="false">N96</f>
        <v>6.43076923076923</v>
      </c>
      <c r="O255" s="91" t="n">
        <f aca="false">I101</f>
        <v>0</v>
      </c>
      <c r="Q255" s="29"/>
    </row>
    <row r="256" customFormat="false" ht="12.75" hidden="false" customHeight="false" outlineLevel="0" collapsed="false">
      <c r="A256" s="38" t="str">
        <f aca="false">A103</f>
        <v>Mariestads Julöl</v>
      </c>
      <c r="B256" s="84" t="n">
        <f aca="false">B108</f>
        <v>0</v>
      </c>
      <c r="C256" s="84" t="n">
        <f aca="false">C108</f>
        <v>0</v>
      </c>
      <c r="D256" s="84" t="n">
        <f aca="false">D108</f>
        <v>0</v>
      </c>
      <c r="E256" s="84" t="n">
        <f aca="false">E108</f>
        <v>0</v>
      </c>
      <c r="F256" s="84" t="n">
        <f aca="false">F108</f>
        <v>0</v>
      </c>
      <c r="G256" s="77"/>
      <c r="H256" s="84" t="n">
        <f aca="false">H108</f>
        <v>0</v>
      </c>
      <c r="I256" s="29" t="n">
        <f aca="false">I103</f>
        <v>5.8</v>
      </c>
      <c r="J256" s="31" t="n">
        <f aca="false">J103</f>
        <v>14.4</v>
      </c>
      <c r="K256" s="29" t="n">
        <f aca="false">K103</f>
        <v>500</v>
      </c>
      <c r="L256" s="31" t="n">
        <f aca="false">L103</f>
        <v>2.9</v>
      </c>
      <c r="M256" s="31" t="n">
        <f aca="false">M103</f>
        <v>26.8</v>
      </c>
      <c r="N256" s="31" t="n">
        <f aca="false">N103</f>
        <v>4.62068965517241</v>
      </c>
      <c r="O256" s="85" t="n">
        <f aca="false">I108</f>
        <v>0</v>
      </c>
      <c r="Q256" s="29"/>
    </row>
    <row r="257" customFormat="false" ht="12.75" hidden="false" customHeight="false" outlineLevel="0" collapsed="false">
      <c r="A257" s="38" t="str">
        <f aca="false">A110</f>
        <v>Nils Oscar Kalasjulöl</v>
      </c>
      <c r="B257" s="84" t="n">
        <f aca="false">B115</f>
        <v>0</v>
      </c>
      <c r="C257" s="84" t="n">
        <f aca="false">C115</f>
        <v>0</v>
      </c>
      <c r="D257" s="84" t="n">
        <f aca="false">D115</f>
        <v>0</v>
      </c>
      <c r="E257" s="84" t="n">
        <f aca="false">E115</f>
        <v>0</v>
      </c>
      <c r="F257" s="84" t="n">
        <f aca="false">F115</f>
        <v>0</v>
      </c>
      <c r="G257" s="77"/>
      <c r="H257" s="84" t="n">
        <f aca="false">H115</f>
        <v>0</v>
      </c>
      <c r="I257" s="29" t="n">
        <f aca="false">I110</f>
        <v>5.2</v>
      </c>
      <c r="J257" s="31" t="n">
        <f aca="false">J110</f>
        <v>15.5</v>
      </c>
      <c r="K257" s="29" t="n">
        <f aca="false">K110</f>
        <v>330</v>
      </c>
      <c r="L257" s="31" t="n">
        <f aca="false">L110</f>
        <v>1.716</v>
      </c>
      <c r="M257" s="31" t="n">
        <f aca="false">M110</f>
        <v>45.1515151515152</v>
      </c>
      <c r="N257" s="31" t="n">
        <f aca="false">N110</f>
        <v>8.68298368298368</v>
      </c>
      <c r="O257" s="85" t="n">
        <f aca="false">I115</f>
        <v>0</v>
      </c>
      <c r="Q257" s="29"/>
    </row>
    <row r="258" customFormat="false" ht="12.75" hidden="false" customHeight="false" outlineLevel="0" collapsed="false">
      <c r="A258" s="38" t="str">
        <f aca="false">A117</f>
        <v>Nils Oscar Julöl 2001</v>
      </c>
      <c r="B258" s="84" t="n">
        <f aca="false">B122</f>
        <v>0</v>
      </c>
      <c r="C258" s="84" t="n">
        <f aca="false">C122</f>
        <v>0</v>
      </c>
      <c r="D258" s="84" t="n">
        <f aca="false">D122</f>
        <v>0</v>
      </c>
      <c r="E258" s="84" t="n">
        <f aca="false">E122</f>
        <v>0</v>
      </c>
      <c r="F258" s="84" t="n">
        <f aca="false">F122</f>
        <v>0</v>
      </c>
      <c r="G258" s="77"/>
      <c r="H258" s="84" t="n">
        <f aca="false">H122</f>
        <v>0</v>
      </c>
      <c r="I258" s="29" t="n">
        <f aca="false">I117</f>
        <v>7</v>
      </c>
      <c r="J258" s="31" t="n">
        <f aca="false">J117</f>
        <v>49.3</v>
      </c>
      <c r="K258" s="29" t="n">
        <f aca="false">K117</f>
        <v>500</v>
      </c>
      <c r="L258" s="31" t="n">
        <f aca="false">L117</f>
        <v>3.5</v>
      </c>
      <c r="M258" s="31" t="n">
        <f aca="false">M117</f>
        <v>98.6</v>
      </c>
      <c r="N258" s="31" t="n">
        <f aca="false">N117</f>
        <v>14.0857142857143</v>
      </c>
      <c r="O258" s="85" t="n">
        <f aca="false">I122</f>
        <v>0</v>
      </c>
      <c r="Q258" s="29"/>
    </row>
    <row r="259" customFormat="false" ht="12.75" hidden="false" customHeight="false" outlineLevel="0" collapsed="false">
      <c r="A259" s="38" t="str">
        <f aca="false">A124</f>
        <v>Nisse</v>
      </c>
      <c r="B259" s="84" t="n">
        <f aca="false">B129</f>
        <v>0</v>
      </c>
      <c r="C259" s="84" t="n">
        <f aca="false">C129</f>
        <v>0</v>
      </c>
      <c r="D259" s="84" t="n">
        <f aca="false">D129</f>
        <v>0</v>
      </c>
      <c r="E259" s="84" t="n">
        <f aca="false">E129</f>
        <v>0</v>
      </c>
      <c r="F259" s="84" t="n">
        <f aca="false">F129</f>
        <v>0</v>
      </c>
      <c r="G259" s="77"/>
      <c r="H259" s="84" t="n">
        <f aca="false">H129</f>
        <v>0</v>
      </c>
      <c r="I259" s="29" t="n">
        <f aca="false">I124</f>
        <v>5.3</v>
      </c>
      <c r="J259" s="31" t="n">
        <f aca="false">J124</f>
        <v>18.9</v>
      </c>
      <c r="K259" s="29" t="n">
        <f aca="false">K124</f>
        <v>500</v>
      </c>
      <c r="L259" s="31" t="n">
        <f aca="false">L124</f>
        <v>2.65</v>
      </c>
      <c r="M259" s="31" t="n">
        <f aca="false">M124</f>
        <v>35.8</v>
      </c>
      <c r="N259" s="31" t="n">
        <f aca="false">N124</f>
        <v>6.75471698113208</v>
      </c>
      <c r="O259" s="85" t="n">
        <f aca="false">I129</f>
        <v>0</v>
      </c>
      <c r="Q259" s="29"/>
    </row>
    <row r="260" customFormat="false" ht="12.75" hidden="false" customHeight="false" outlineLevel="0" collapsed="false">
      <c r="A260" s="38" t="str">
        <f aca="false">A131</f>
        <v>Norrlands Jul</v>
      </c>
      <c r="B260" s="84" t="n">
        <f aca="false">B136</f>
        <v>0</v>
      </c>
      <c r="C260" s="84" t="n">
        <f aca="false">C136</f>
        <v>0</v>
      </c>
      <c r="D260" s="84" t="n">
        <f aca="false">D136</f>
        <v>0</v>
      </c>
      <c r="E260" s="84" t="n">
        <f aca="false">E136</f>
        <v>0</v>
      </c>
      <c r="F260" s="84" t="n">
        <f aca="false">F136</f>
        <v>0</v>
      </c>
      <c r="G260" s="77"/>
      <c r="H260" s="84" t="n">
        <f aca="false">H136</f>
        <v>0</v>
      </c>
      <c r="I260" s="29" t="n">
        <f aca="false">I131</f>
        <v>5.3</v>
      </c>
      <c r="J260" s="31" t="n">
        <f aca="false">J131</f>
        <v>13.7</v>
      </c>
      <c r="K260" s="29" t="n">
        <f aca="false">K131</f>
        <v>500</v>
      </c>
      <c r="L260" s="31" t="n">
        <f aca="false">L131</f>
        <v>2.65</v>
      </c>
      <c r="M260" s="31" t="n">
        <f aca="false">M131</f>
        <v>25.4</v>
      </c>
      <c r="N260" s="31" t="n">
        <f aca="false">N131</f>
        <v>4.79245283018868</v>
      </c>
      <c r="O260" s="85" t="n">
        <f aca="false">I136</f>
        <v>0</v>
      </c>
      <c r="Q260" s="29"/>
    </row>
    <row r="261" customFormat="false" ht="12.75" hidden="false" customHeight="false" outlineLevel="0" collapsed="false">
      <c r="A261" s="38" t="str">
        <f aca="false">A138</f>
        <v>Pripps Julöl</v>
      </c>
      <c r="B261" s="84" t="n">
        <f aca="false">B143</f>
        <v>0</v>
      </c>
      <c r="C261" s="84" t="n">
        <f aca="false">C143</f>
        <v>0</v>
      </c>
      <c r="D261" s="84" t="n">
        <f aca="false">D143</f>
        <v>0</v>
      </c>
      <c r="E261" s="84" t="n">
        <f aca="false">E143</f>
        <v>0</v>
      </c>
      <c r="F261" s="84" t="n">
        <f aca="false">F143</f>
        <v>0</v>
      </c>
      <c r="G261" s="77"/>
      <c r="H261" s="84" t="n">
        <f aca="false">H143</f>
        <v>0</v>
      </c>
      <c r="I261" s="29" t="n">
        <f aca="false">I138</f>
        <v>5.3</v>
      </c>
      <c r="J261" s="31" t="n">
        <f aca="false">J138</f>
        <v>14.8</v>
      </c>
      <c r="K261" s="29" t="n">
        <f aca="false">K138</f>
        <v>500</v>
      </c>
      <c r="L261" s="31" t="n">
        <f aca="false">L138</f>
        <v>2.65</v>
      </c>
      <c r="M261" s="31" t="n">
        <f aca="false">M138</f>
        <v>27.6</v>
      </c>
      <c r="N261" s="31" t="n">
        <f aca="false">N138</f>
        <v>5.20754716981132</v>
      </c>
      <c r="O261" s="85" t="n">
        <f aca="false">I143</f>
        <v>0</v>
      </c>
      <c r="Q261" s="29"/>
    </row>
    <row r="262" customFormat="false" ht="12.75" hidden="false" customHeight="false" outlineLevel="0" collapsed="false">
      <c r="A262" s="38" t="str">
        <f aca="false">A145</f>
        <v>Pripps Julöl Extra stark</v>
      </c>
      <c r="B262" s="84" t="n">
        <f aca="false">B150</f>
        <v>0</v>
      </c>
      <c r="C262" s="84" t="n">
        <f aca="false">C150</f>
        <v>0</v>
      </c>
      <c r="D262" s="84" t="n">
        <f aca="false">D150</f>
        <v>0</v>
      </c>
      <c r="E262" s="84" t="n">
        <f aca="false">E150</f>
        <v>0</v>
      </c>
      <c r="F262" s="84" t="n">
        <f aca="false">F150</f>
        <v>0</v>
      </c>
      <c r="G262" s="77"/>
      <c r="H262" s="84" t="n">
        <f aca="false">H150</f>
        <v>0</v>
      </c>
      <c r="I262" s="29" t="n">
        <f aca="false">I145</f>
        <v>7</v>
      </c>
      <c r="J262" s="31" t="n">
        <f aca="false">J145</f>
        <v>15.8</v>
      </c>
      <c r="K262" s="29" t="n">
        <f aca="false">K145</f>
        <v>500</v>
      </c>
      <c r="L262" s="31" t="n">
        <f aca="false">L145</f>
        <v>3.5</v>
      </c>
      <c r="M262" s="31" t="n">
        <f aca="false">M145</f>
        <v>29.6</v>
      </c>
      <c r="N262" s="31" t="n">
        <f aca="false">N145</f>
        <v>4.22857142857143</v>
      </c>
      <c r="O262" s="85" t="n">
        <f aca="false">I150</f>
        <v>0</v>
      </c>
      <c r="Q262" s="29"/>
    </row>
    <row r="263" customFormat="false" ht="12.75" hidden="false" customHeight="false" outlineLevel="0" collapsed="false">
      <c r="A263" s="38" t="str">
        <f aca="false">A152</f>
        <v>Rommehed Julöl</v>
      </c>
      <c r="B263" s="84" t="n">
        <f aca="false">B157</f>
        <v>0</v>
      </c>
      <c r="C263" s="84" t="n">
        <f aca="false">C157</f>
        <v>0</v>
      </c>
      <c r="D263" s="84" t="n">
        <f aca="false">D157</f>
        <v>0</v>
      </c>
      <c r="E263" s="84" t="n">
        <f aca="false">E157</f>
        <v>0</v>
      </c>
      <c r="F263" s="84" t="n">
        <f aca="false">F157</f>
        <v>0</v>
      </c>
      <c r="G263" s="77"/>
      <c r="H263" s="84" t="n">
        <f aca="false">H157</f>
        <v>0</v>
      </c>
      <c r="I263" s="29" t="n">
        <f aca="false">I152</f>
        <v>5</v>
      </c>
      <c r="J263" s="31" t="n">
        <f aca="false">J152</f>
        <v>16.7</v>
      </c>
      <c r="K263" s="29" t="n">
        <f aca="false">K152</f>
        <v>500</v>
      </c>
      <c r="L263" s="31" t="n">
        <f aca="false">L152</f>
        <v>2.5</v>
      </c>
      <c r="M263" s="31" t="n">
        <f aca="false">M152</f>
        <v>31.4</v>
      </c>
      <c r="N263" s="31" t="n">
        <f aca="false">N152</f>
        <v>6.28</v>
      </c>
      <c r="O263" s="85" t="n">
        <f aca="false">I157</f>
        <v>0</v>
      </c>
      <c r="Q263" s="29"/>
    </row>
    <row r="264" customFormat="false" ht="12.75" hidden="false" customHeight="false" outlineLevel="0" collapsed="false">
      <c r="A264" s="38" t="str">
        <f aca="false">A159</f>
        <v>Samuel Adams Winter lager</v>
      </c>
      <c r="B264" s="84" t="n">
        <f aca="false">B164</f>
        <v>0</v>
      </c>
      <c r="C264" s="84" t="n">
        <f aca="false">C164</f>
        <v>0</v>
      </c>
      <c r="D264" s="84" t="n">
        <f aca="false">D164</f>
        <v>0</v>
      </c>
      <c r="E264" s="84" t="n">
        <f aca="false">E164</f>
        <v>0</v>
      </c>
      <c r="F264" s="84" t="n">
        <f aca="false">F164</f>
        <v>0</v>
      </c>
      <c r="G264" s="77"/>
      <c r="H264" s="84" t="n">
        <f aca="false">H164</f>
        <v>0</v>
      </c>
      <c r="I264" s="29" t="n">
        <f aca="false">I159</f>
        <v>6.5</v>
      </c>
      <c r="J264" s="31" t="n">
        <f aca="false">J159</f>
        <v>16.9</v>
      </c>
      <c r="K264" s="29" t="n">
        <f aca="false">K159</f>
        <v>330</v>
      </c>
      <c r="L264" s="31" t="n">
        <f aca="false">L159</f>
        <v>2.145</v>
      </c>
      <c r="M264" s="31" t="n">
        <f aca="false">M159</f>
        <v>51.2121212121212</v>
      </c>
      <c r="N264" s="31" t="n">
        <f aca="false">N159</f>
        <v>7.87878787878788</v>
      </c>
      <c r="O264" s="85" t="n">
        <f aca="false">I164</f>
        <v>0</v>
      </c>
      <c r="Q264" s="29"/>
    </row>
    <row r="265" customFormat="false" ht="12.75" hidden="false" customHeight="false" outlineLevel="0" collapsed="false">
      <c r="A265" s="38" t="str">
        <f aca="false">A166</f>
        <v>Spendrups Julbock</v>
      </c>
      <c r="B265" s="84" t="n">
        <f aca="false">B171</f>
        <v>0</v>
      </c>
      <c r="C265" s="84" t="n">
        <f aca="false">C171</f>
        <v>0</v>
      </c>
      <c r="D265" s="84" t="n">
        <f aca="false">D171</f>
        <v>0</v>
      </c>
      <c r="E265" s="84" t="n">
        <f aca="false">E171</f>
        <v>0</v>
      </c>
      <c r="F265" s="84" t="n">
        <f aca="false">F171</f>
        <v>0</v>
      </c>
      <c r="G265" s="77"/>
      <c r="H265" s="84" t="n">
        <f aca="false">H171</f>
        <v>0</v>
      </c>
      <c r="I265" s="29" t="n">
        <f aca="false">I166</f>
        <v>7</v>
      </c>
      <c r="J265" s="31" t="n">
        <f aca="false">J166</f>
        <v>15.8</v>
      </c>
      <c r="K265" s="29" t="n">
        <f aca="false">K166</f>
        <v>500</v>
      </c>
      <c r="L265" s="31" t="n">
        <f aca="false">L166</f>
        <v>3.5</v>
      </c>
      <c r="M265" s="31" t="n">
        <f aca="false">M166</f>
        <v>29.6</v>
      </c>
      <c r="N265" s="31" t="n">
        <f aca="false">N166</f>
        <v>4.22857142857143</v>
      </c>
      <c r="O265" s="85" t="n">
        <f aca="false">I171</f>
        <v>0</v>
      </c>
      <c r="Q265" s="29"/>
    </row>
    <row r="266" customFormat="false" ht="12.75" hidden="false" customHeight="false" outlineLevel="0" collapsed="false">
      <c r="A266" s="38" t="str">
        <f aca="false">A173</f>
        <v>Spendrups Julbrygd</v>
      </c>
      <c r="B266" s="84" t="n">
        <f aca="false">B178</f>
        <v>0</v>
      </c>
      <c r="C266" s="84" t="n">
        <f aca="false">C178</f>
        <v>0</v>
      </c>
      <c r="D266" s="84" t="n">
        <f aca="false">D178</f>
        <v>0</v>
      </c>
      <c r="E266" s="84" t="n">
        <f aca="false">E178</f>
        <v>0</v>
      </c>
      <c r="F266" s="84" t="n">
        <f aca="false">F178</f>
        <v>0</v>
      </c>
      <c r="G266" s="77"/>
      <c r="H266" s="84" t="n">
        <f aca="false">H178</f>
        <v>0</v>
      </c>
      <c r="I266" s="29" t="n">
        <f aca="false">I173</f>
        <v>5.3</v>
      </c>
      <c r="J266" s="31" t="n">
        <f aca="false">J173</f>
        <v>14</v>
      </c>
      <c r="K266" s="29" t="n">
        <f aca="false">K173</f>
        <v>500</v>
      </c>
      <c r="L266" s="31" t="n">
        <f aca="false">L173</f>
        <v>2.65</v>
      </c>
      <c r="M266" s="31" t="n">
        <f aca="false">M173</f>
        <v>26</v>
      </c>
      <c r="N266" s="31" t="n">
        <f aca="false">N173</f>
        <v>4.90566037735849</v>
      </c>
      <c r="O266" s="85" t="n">
        <f aca="false">I178</f>
        <v>0</v>
      </c>
      <c r="Q266" s="29"/>
    </row>
    <row r="267" customFormat="false" ht="12.75" hidden="false" customHeight="false" outlineLevel="0" collapsed="false">
      <c r="A267" s="87" t="str">
        <f aca="false">A180</f>
        <v>Three Hearts Julöl</v>
      </c>
      <c r="B267" s="88" t="n">
        <f aca="false">B185</f>
        <v>0</v>
      </c>
      <c r="C267" s="88" t="n">
        <f aca="false">C185</f>
        <v>0</v>
      </c>
      <c r="D267" s="88" t="n">
        <f aca="false">D185</f>
        <v>0</v>
      </c>
      <c r="E267" s="88" t="n">
        <f aca="false">E185</f>
        <v>0</v>
      </c>
      <c r="F267" s="88" t="n">
        <f aca="false">F185</f>
        <v>0</v>
      </c>
      <c r="G267" s="94"/>
      <c r="H267" s="88" t="n">
        <f aca="false">H185</f>
        <v>0</v>
      </c>
      <c r="I267" s="29" t="n">
        <f aca="false">I180</f>
        <v>5.3</v>
      </c>
      <c r="J267" s="31" t="n">
        <f aca="false">J180</f>
        <v>14.9</v>
      </c>
      <c r="K267" s="29" t="n">
        <f aca="false">K180</f>
        <v>330</v>
      </c>
      <c r="L267" s="31" t="n">
        <f aca="false">L180</f>
        <v>1.749</v>
      </c>
      <c r="M267" s="31" t="n">
        <f aca="false">M180</f>
        <v>45.1515151515152</v>
      </c>
      <c r="N267" s="31" t="n">
        <f aca="false">N180</f>
        <v>8.51915380217267</v>
      </c>
      <c r="O267" s="91" t="n">
        <f aca="false">I185</f>
        <v>0</v>
      </c>
      <c r="Q267" s="29"/>
      <c r="U267" s="77"/>
      <c r="V267" s="84"/>
    </row>
    <row r="268" customFormat="false" ht="12.75" hidden="false" customHeight="false" outlineLevel="0" collapsed="false">
      <c r="A268" s="87" t="str">
        <f aca="false">A187</f>
        <v>Weltenburger Kloster Winter Traum</v>
      </c>
      <c r="B268" s="92" t="n">
        <f aca="false">B192</f>
        <v>0</v>
      </c>
      <c r="C268" s="92" t="n">
        <f aca="false">C192</f>
        <v>0</v>
      </c>
      <c r="D268" s="92" t="n">
        <f aca="false">D192</f>
        <v>0</v>
      </c>
      <c r="E268" s="92" t="n">
        <f aca="false">E192</f>
        <v>0</v>
      </c>
      <c r="F268" s="92" t="n">
        <f aca="false">F192</f>
        <v>0</v>
      </c>
      <c r="G268" s="93"/>
      <c r="H268" s="92" t="n">
        <f aca="false">H192</f>
        <v>0</v>
      </c>
      <c r="I268" s="89" t="n">
        <f aca="false">I187</f>
        <v>5.6</v>
      </c>
      <c r="J268" s="90" t="n">
        <f aca="false">J187</f>
        <v>12.5</v>
      </c>
      <c r="K268" s="89" t="n">
        <f aca="false">K187</f>
        <v>330</v>
      </c>
      <c r="L268" s="90" t="n">
        <f aca="false">L187</f>
        <v>1.848</v>
      </c>
      <c r="M268" s="90" t="n">
        <f aca="false">M187</f>
        <v>37.8787878787879</v>
      </c>
      <c r="N268" s="90" t="n">
        <f aca="false">N187</f>
        <v>6.76406926406926</v>
      </c>
      <c r="O268" s="91" t="n">
        <f aca="false">I192</f>
        <v>0</v>
      </c>
      <c r="Q268" s="29"/>
      <c r="U268" s="77"/>
      <c r="V268" s="84"/>
    </row>
    <row r="269" customFormat="false" ht="12.75" hidden="false" customHeight="false" outlineLevel="0" collapsed="false">
      <c r="A269" s="87" t="str">
        <f aca="false">A194</f>
        <v>Vintage Christmas Ale</v>
      </c>
      <c r="B269" s="92" t="n">
        <f aca="false">B199</f>
        <v>0</v>
      </c>
      <c r="C269" s="92" t="n">
        <f aca="false">C199</f>
        <v>0</v>
      </c>
      <c r="D269" s="92" t="n">
        <f aca="false">D199</f>
        <v>0</v>
      </c>
      <c r="E269" s="92" t="n">
        <f aca="false">E199</f>
        <v>0</v>
      </c>
      <c r="F269" s="92" t="n">
        <f aca="false">F199</f>
        <v>0</v>
      </c>
      <c r="G269" s="77"/>
      <c r="H269" s="92" t="n">
        <f aca="false">H199</f>
        <v>0</v>
      </c>
      <c r="I269" s="89" t="n">
        <f aca="false">I194</f>
        <v>6.7</v>
      </c>
      <c r="J269" s="90" t="n">
        <f aca="false">J194</f>
        <v>29.5</v>
      </c>
      <c r="K269" s="89" t="n">
        <f aca="false">K194</f>
        <v>500</v>
      </c>
      <c r="L269" s="90" t="n">
        <f aca="false">L194</f>
        <v>3.35</v>
      </c>
      <c r="M269" s="90" t="n">
        <f aca="false">M194</f>
        <v>59</v>
      </c>
      <c r="N269" s="90" t="n">
        <f aca="false">N194</f>
        <v>8.80597014925373</v>
      </c>
      <c r="O269" s="91" t="n">
        <f aca="false">I199</f>
        <v>0</v>
      </c>
      <c r="Q269" s="29"/>
      <c r="U269" s="77"/>
      <c r="V269" s="84"/>
    </row>
    <row r="270" customFormat="false" ht="12.75" hidden="false" customHeight="false" outlineLevel="0" collapsed="false">
      <c r="A270" s="87" t="str">
        <f aca="false">A201</f>
        <v>Young's Winter Warmer</v>
      </c>
      <c r="B270" s="92" t="n">
        <f aca="false">B206</f>
        <v>0</v>
      </c>
      <c r="C270" s="92" t="n">
        <f aca="false">C206</f>
        <v>0</v>
      </c>
      <c r="D270" s="92" t="n">
        <f aca="false">D206</f>
        <v>0</v>
      </c>
      <c r="E270" s="92" t="n">
        <f aca="false">E206</f>
        <v>0</v>
      </c>
      <c r="F270" s="92" t="n">
        <f aca="false">F206</f>
        <v>0</v>
      </c>
      <c r="G270" s="77"/>
      <c r="H270" s="92" t="n">
        <f aca="false">H206</f>
        <v>0</v>
      </c>
      <c r="I270" s="89" t="n">
        <f aca="false">I201</f>
        <v>5</v>
      </c>
      <c r="J270" s="90" t="n">
        <f aca="false">J201</f>
        <v>23.9</v>
      </c>
      <c r="K270" s="89" t="n">
        <f aca="false">K201</f>
        <v>500</v>
      </c>
      <c r="L270" s="90" t="n">
        <f aca="false">L201</f>
        <v>2.5</v>
      </c>
      <c r="M270" s="90" t="n">
        <f aca="false">M201</f>
        <v>47.8</v>
      </c>
      <c r="N270" s="90" t="n">
        <f aca="false">N201</f>
        <v>9.56</v>
      </c>
      <c r="O270" s="91" t="n">
        <f aca="false">I206</f>
        <v>0</v>
      </c>
      <c r="Q270" s="29"/>
      <c r="U270" s="77"/>
      <c r="V270" s="84"/>
    </row>
    <row r="271" customFormat="false" ht="12.75" hidden="false" customHeight="false" outlineLevel="0" collapsed="false">
      <c r="A271" s="87" t="str">
        <f aca="false">A208</f>
        <v>Ysta Julöl</v>
      </c>
      <c r="B271" s="84" t="n">
        <f aca="false">B213</f>
        <v>0</v>
      </c>
      <c r="C271" s="84" t="n">
        <f aca="false">C213</f>
        <v>0</v>
      </c>
      <c r="D271" s="84" t="n">
        <f aca="false">D213</f>
        <v>0</v>
      </c>
      <c r="E271" s="84" t="n">
        <f aca="false">E213</f>
        <v>0</v>
      </c>
      <c r="F271" s="84" t="n">
        <f aca="false">F213</f>
        <v>0</v>
      </c>
      <c r="G271" s="77"/>
      <c r="H271" s="84" t="n">
        <f aca="false">H213</f>
        <v>0</v>
      </c>
      <c r="I271" s="89" t="n">
        <f aca="false">I208</f>
        <v>5</v>
      </c>
      <c r="J271" s="90" t="n">
        <f aca="false">J208</f>
        <v>55</v>
      </c>
      <c r="K271" s="89" t="n">
        <f aca="false">K208</f>
        <v>1000</v>
      </c>
      <c r="L271" s="90" t="n">
        <f aca="false">L208</f>
        <v>5</v>
      </c>
      <c r="M271" s="90" t="n">
        <f aca="false">M208</f>
        <v>55</v>
      </c>
      <c r="N271" s="90" t="n">
        <f aca="false">N208</f>
        <v>11</v>
      </c>
      <c r="O271" s="85" t="n">
        <f aca="false">I213</f>
        <v>0</v>
      </c>
      <c r="Q271" s="29"/>
      <c r="U271" s="77"/>
      <c r="V271" s="84"/>
    </row>
    <row r="272" customFormat="false" ht="12.75" hidden="false" customHeight="false" outlineLevel="0" collapsed="false">
      <c r="A272" s="38" t="str">
        <f aca="false">A215</f>
        <v>Zeunerts Julöl</v>
      </c>
      <c r="B272" s="84" t="n">
        <f aca="false">B220</f>
        <v>0</v>
      </c>
      <c r="C272" s="84" t="n">
        <f aca="false">C220</f>
        <v>0</v>
      </c>
      <c r="D272" s="84" t="n">
        <f aca="false">D220</f>
        <v>0</v>
      </c>
      <c r="E272" s="84" t="n">
        <f aca="false">E220</f>
        <v>0</v>
      </c>
      <c r="F272" s="84" t="n">
        <f aca="false">F220</f>
        <v>0</v>
      </c>
      <c r="G272" s="77"/>
      <c r="H272" s="84" t="n">
        <f aca="false">H220</f>
        <v>0</v>
      </c>
      <c r="I272" s="29" t="n">
        <f aca="false">I215</f>
        <v>5.1</v>
      </c>
      <c r="J272" s="31" t="n">
        <f aca="false">J215</f>
        <v>14.9</v>
      </c>
      <c r="K272" s="29" t="n">
        <f aca="false">K215</f>
        <v>500</v>
      </c>
      <c r="L272" s="31" t="n">
        <f aca="false">L215</f>
        <v>2.55</v>
      </c>
      <c r="M272" s="31" t="n">
        <f aca="false">M215</f>
        <v>27.8</v>
      </c>
      <c r="N272" s="31" t="n">
        <f aca="false">N215</f>
        <v>5.45098039215686</v>
      </c>
      <c r="O272" s="85" t="n">
        <f aca="false">I220</f>
        <v>0</v>
      </c>
      <c r="Q272" s="29"/>
      <c r="U272" s="77"/>
      <c r="V272" s="84"/>
    </row>
    <row r="273" customFormat="false" ht="12.75" hidden="false" customHeight="false" outlineLevel="0" collapsed="false">
      <c r="A273" s="38" t="str">
        <f aca="false">A222</f>
        <v>Åbro Julbock</v>
      </c>
      <c r="B273" s="84" t="n">
        <f aca="false">B227</f>
        <v>0</v>
      </c>
      <c r="C273" s="84" t="n">
        <f aca="false">C227</f>
        <v>0</v>
      </c>
      <c r="D273" s="84" t="n">
        <f aca="false">D227</f>
        <v>0</v>
      </c>
      <c r="E273" s="84" t="n">
        <f aca="false">E227</f>
        <v>0</v>
      </c>
      <c r="F273" s="84" t="n">
        <f aca="false">F227</f>
        <v>0</v>
      </c>
      <c r="G273" s="77"/>
      <c r="H273" s="84" t="n">
        <f aca="false">H227</f>
        <v>0</v>
      </c>
      <c r="I273" s="29" t="n">
        <f aca="false">I222</f>
        <v>6.8</v>
      </c>
      <c r="J273" s="31" t="n">
        <f aca="false">J222</f>
        <v>10.9</v>
      </c>
      <c r="K273" s="29" t="n">
        <f aca="false">K222</f>
        <v>330</v>
      </c>
      <c r="L273" s="31" t="n">
        <f aca="false">L222</f>
        <v>2.244</v>
      </c>
      <c r="M273" s="31" t="n">
        <f aca="false">M222</f>
        <v>31.2121212121212</v>
      </c>
      <c r="N273" s="31" t="n">
        <f aca="false">N222</f>
        <v>4.59001782531194</v>
      </c>
      <c r="O273" s="85" t="n">
        <f aca="false">I227</f>
        <v>0</v>
      </c>
      <c r="Q273" s="29"/>
      <c r="U273" s="77"/>
      <c r="V273" s="84"/>
    </row>
    <row r="274" customFormat="false" ht="12.75" hidden="false" customHeight="false" outlineLevel="0" collapsed="false">
      <c r="A274" s="38" t="str">
        <f aca="false">A229</f>
        <v>Åbro Julöl</v>
      </c>
      <c r="B274" s="84" t="n">
        <f aca="false">B234</f>
        <v>0</v>
      </c>
      <c r="C274" s="84" t="n">
        <f aca="false">C234</f>
        <v>0</v>
      </c>
      <c r="D274" s="84" t="n">
        <f aca="false">D234</f>
        <v>0</v>
      </c>
      <c r="E274" s="84" t="n">
        <f aca="false">E234</f>
        <v>0</v>
      </c>
      <c r="F274" s="84" t="n">
        <f aca="false">F234</f>
        <v>0</v>
      </c>
      <c r="G274" s="77"/>
      <c r="H274" s="84" t="n">
        <f aca="false">H234</f>
        <v>0</v>
      </c>
      <c r="I274" s="29" t="n">
        <f aca="false">I229</f>
        <v>5.2</v>
      </c>
      <c r="J274" s="31" t="n">
        <f aca="false">J229</f>
        <v>14.9</v>
      </c>
      <c r="K274" s="29" t="n">
        <f aca="false">K229</f>
        <v>500</v>
      </c>
      <c r="L274" s="31" t="n">
        <f aca="false">L229</f>
        <v>2.6</v>
      </c>
      <c r="M274" s="31" t="n">
        <f aca="false">M229</f>
        <v>27.8</v>
      </c>
      <c r="N274" s="31" t="n">
        <f aca="false">N229</f>
        <v>5.34615384615385</v>
      </c>
      <c r="O274" s="85" t="n">
        <f aca="false">I234</f>
        <v>0</v>
      </c>
      <c r="Q274" s="29"/>
      <c r="U274" s="77"/>
      <c r="V274" s="84"/>
    </row>
    <row r="275" customFormat="false" ht="12.75" hidden="false" customHeight="false" outlineLevel="0" collapsed="false">
      <c r="A275" s="38" t="n">
        <f aca="false">COUNTA(A242:A274)</f>
        <v>33</v>
      </c>
      <c r="B275" s="95" t="n">
        <f aca="false">SUM(B242:B273)</f>
        <v>0</v>
      </c>
      <c r="C275" s="95" t="n">
        <f aca="false">SUM(C242:C274)</f>
        <v>0</v>
      </c>
      <c r="D275" s="95" t="n">
        <f aca="false">SUM(D242:D274)</f>
        <v>0</v>
      </c>
      <c r="E275" s="95" t="n">
        <f aca="false">SUM(E242:E274)</f>
        <v>0</v>
      </c>
      <c r="F275" s="95" t="n">
        <f aca="false">SUM(F242:F274)</f>
        <v>0</v>
      </c>
      <c r="G275" s="65"/>
      <c r="H275" s="95" t="n">
        <f aca="false">SUM(H242:H274)</f>
        <v>0</v>
      </c>
      <c r="I275" s="95"/>
      <c r="J275" s="96" t="n">
        <f aca="false">SUM(J242:J274)</f>
        <v>647</v>
      </c>
      <c r="K275" s="97" t="n">
        <f aca="false">SUM(K242:K274)</f>
        <v>14805</v>
      </c>
      <c r="L275" s="96" t="n">
        <f aca="false">SUM(L242:L274)</f>
        <v>84.9055</v>
      </c>
      <c r="M275" s="95" t="n">
        <f aca="false">M237</f>
        <v>0</v>
      </c>
      <c r="N275" s="95" t="n">
        <f aca="false">N237</f>
        <v>0</v>
      </c>
      <c r="O275" s="37"/>
      <c r="Q275" s="29"/>
      <c r="U275" s="77"/>
      <c r="V275" s="84"/>
    </row>
    <row r="276" customFormat="false" ht="12.75" hidden="false" customHeight="false" outlineLevel="0" collapsed="false">
      <c r="A276" s="38"/>
      <c r="B276" s="38"/>
      <c r="O276" s="37"/>
      <c r="Q276" s="29"/>
      <c r="U276" s="77"/>
      <c r="V276" s="84"/>
    </row>
    <row r="277" customFormat="false" ht="12.75" hidden="false" customHeight="false" outlineLevel="0" collapsed="false">
      <c r="O277" s="37"/>
      <c r="Q277" s="29"/>
      <c r="U277" s="77"/>
      <c r="V277" s="84"/>
    </row>
    <row r="278" customFormat="false" ht="12.75" hidden="false" customHeight="false" outlineLevel="0" collapsed="false">
      <c r="O278" s="37"/>
      <c r="U278" s="77"/>
      <c r="V278" s="88"/>
    </row>
    <row r="279" customFormat="false" ht="12.75" hidden="false" customHeight="false" outlineLevel="0" collapsed="false">
      <c r="O279" s="37"/>
      <c r="U279" s="98"/>
      <c r="V279" s="99"/>
    </row>
    <row r="280" customFormat="false" ht="12.75" hidden="false" customHeight="false" outlineLevel="0" collapsed="false">
      <c r="O280" s="37"/>
      <c r="U280" s="77"/>
      <c r="V280" s="84"/>
    </row>
    <row r="281" customFormat="false" ht="12.75" hidden="false" customHeight="false" outlineLevel="0" collapsed="false">
      <c r="O281" s="37"/>
      <c r="U281" s="77"/>
      <c r="V281" s="84"/>
    </row>
    <row r="282" customFormat="false" ht="12.75" hidden="false" customHeight="false" outlineLevel="0" collapsed="false">
      <c r="O282" s="32"/>
      <c r="U282" s="77"/>
      <c r="V282" s="84"/>
    </row>
    <row r="283" customFormat="false" ht="12.75" hidden="false" customHeight="false" outlineLevel="0" collapsed="false">
      <c r="O283" s="37"/>
      <c r="U283" s="77"/>
      <c r="V283" s="84"/>
    </row>
    <row r="284" customFormat="false" ht="12.75" hidden="false" customHeight="false" outlineLevel="0" collapsed="false">
      <c r="O284" s="37"/>
      <c r="U284" s="77"/>
      <c r="V284" s="84"/>
    </row>
    <row r="285" customFormat="false" ht="12.75" hidden="false" customHeight="false" outlineLevel="0" collapsed="false">
      <c r="O285" s="37"/>
      <c r="U285" s="77"/>
      <c r="V285" s="84"/>
    </row>
    <row r="286" customFormat="false" ht="12.75" hidden="false" customHeight="false" outlineLevel="0" collapsed="false">
      <c r="O286" s="37"/>
      <c r="U286" s="77"/>
      <c r="V286" s="84"/>
    </row>
    <row r="287" customFormat="false" ht="12.75" hidden="false" customHeight="false" outlineLevel="0" collapsed="false">
      <c r="O287" s="37"/>
      <c r="U287" s="77"/>
      <c r="V287" s="84"/>
    </row>
    <row r="288" customFormat="false" ht="12.75" hidden="false" customHeight="false" outlineLevel="0" collapsed="false">
      <c r="B288" s="29" t="s">
        <v>69</v>
      </c>
      <c r="H288" s="29" t="s">
        <v>6</v>
      </c>
      <c r="O288" s="37"/>
      <c r="U288" s="77"/>
      <c r="V288" s="84"/>
    </row>
    <row r="289" customFormat="false" ht="12.75" hidden="false" customHeight="false" outlineLevel="0" collapsed="false">
      <c r="A289" s="43" t="n">
        <v>2001</v>
      </c>
      <c r="B289" s="56" t="s">
        <v>14</v>
      </c>
      <c r="C289" s="56" t="s">
        <v>15</v>
      </c>
      <c r="D289" s="56" t="s">
        <v>16</v>
      </c>
      <c r="E289" s="56" t="s">
        <v>17</v>
      </c>
      <c r="F289" s="56" t="s">
        <v>18</v>
      </c>
      <c r="G289" s="57"/>
      <c r="H289" s="100" t="s">
        <v>20</v>
      </c>
      <c r="O289" s="37"/>
      <c r="U289" s="77"/>
      <c r="V289" s="84"/>
    </row>
    <row r="290" customFormat="false" ht="12.75" hidden="false" customHeight="false" outlineLevel="0" collapsed="false">
      <c r="A290" s="40" t="s">
        <v>27</v>
      </c>
      <c r="B290" s="43" t="n">
        <f aca="false">B6+B20+B27+B34+B41+B48+B55+B62+B69+B76+B83+B90+B97+B104+B111+B118+B125+B132+B139+B146+B153+B160+B167+B174+B181+B188+B195+B202+B209+B216+B223+B230</f>
        <v>0</v>
      </c>
      <c r="C290" s="43" t="n">
        <f aca="false">C6+C20+C27+C34+C41+C48+C55+C62+C69+C76+C83+C90+C97+C104+C111+C118+C125+C132+C139+C146+C153+C160+C167+C174+C181+C188+C195+C202+C209+C216+C223+C230</f>
        <v>0</v>
      </c>
      <c r="D290" s="43" t="n">
        <f aca="false">D6+D20+D27+D34+D41+D48+D55+D62+D69+D76+D83+D90+D97+D104+D111+D118+D125+D132+D139+D146+D153+D160+D167+D174+D181+D188+D195+D202+D209+D216+D223+D230</f>
        <v>0</v>
      </c>
      <c r="E290" s="43" t="n">
        <f aca="false">E6+E20+E27+E34+E41+E48+E55+E62+E69+E76+E83+E90+E97+E104+E111+E118+E125+E132+E139+E146+E153+E160+E167+E174+E181+E188+E195+E202+E209+E216+E223+E230</f>
        <v>0</v>
      </c>
      <c r="F290" s="43" t="n">
        <f aca="false">F6+F20+F27+F34+F41+F48+F55+F62+F69+F76+F83+F90+F97+F104+F111+F118+F125+F132+F139+F146+F153+F160+F167+F174+F181+F188+F195+F202+F209+F216+F223+F230</f>
        <v>0</v>
      </c>
      <c r="G290" s="43"/>
      <c r="H290" s="43" t="n">
        <f aca="false">H6+H20+H27+H34+H41+H48+H55+H62+H69+H76+H83+H90+H97+H104+H111+H118+H125+H132+H139+H146+H153+H160+H167+H174+H181+H188+H195+H202+H209+H216+H223+H230</f>
        <v>0</v>
      </c>
      <c r="I290" s="101"/>
      <c r="O290" s="37"/>
      <c r="U290" s="77"/>
      <c r="V290" s="84"/>
    </row>
    <row r="291" customFormat="false" ht="12.75" hidden="false" customHeight="false" outlineLevel="0" collapsed="false">
      <c r="A291" s="40" t="s">
        <v>28</v>
      </c>
      <c r="B291" s="43" t="n">
        <f aca="false">B7+B21+B28+B35+B42+B49+B56+B63+B70+B77+B84+B91+B98+B105+B112+B119+B126+B133+B140+B147+B154+B161+B168+B175+B182+B189+B196+B203+B210+B217+B224+B231</f>
        <v>0</v>
      </c>
      <c r="C291" s="43" t="n">
        <f aca="false">C7+C21+C28+C35+C42+C49+C56+C63+C70+C77+C84+C91+C98+C105+C112+C119+C126+C133+C140+C147+C154+C161+C168+C175+C182+C189+C196+C203+C210+C217+C224+C231</f>
        <v>0</v>
      </c>
      <c r="D291" s="43" t="n">
        <f aca="false">D7+D21+D28+D35+D42+D49+D56+D63+D70+D77+D84+D91+D98+D105+D112+D119+D126+D133+D140+D147+D154+D161+D168+D175+D182+D189+D196+D203+D210+D217+D224+D231</f>
        <v>0</v>
      </c>
      <c r="E291" s="43" t="n">
        <f aca="false">E7+E21+E28+E35+E42+E49+E56+E63+E70+E77+E84+E91+E98+E105+E112+E119+E126+E133+E140+E147+E154+E161+E168+E175+E182+E189+E196+E203+E210+E217+E224+E231</f>
        <v>0</v>
      </c>
      <c r="F291" s="43" t="n">
        <f aca="false">F7+F21+F28+F35+F42+F49+F56+F63+F70+F77+F84+F91+F98+F105+F112+F119+F126+F133+F140+F147+F154+F161+F168+F175+F182+F189+F196+F203+F210+F217+F224+F231</f>
        <v>0</v>
      </c>
      <c r="G291" s="43"/>
      <c r="H291" s="43" t="n">
        <f aca="false">H7+H21+H28+H35+H42+H49+H56+H63+H70+H77+H84+H91+H98+H105+H112+H119+H126+H133+H140+H147+H154+H161+H168+H175+H182+H189+H196+H203+H210+H217+H224+H231</f>
        <v>0</v>
      </c>
      <c r="I291" s="101"/>
      <c r="O291" s="37"/>
      <c r="U291" s="77"/>
      <c r="V291" s="84"/>
    </row>
    <row r="292" customFormat="false" ht="12.75" hidden="false" customHeight="false" outlineLevel="0" collapsed="false">
      <c r="A292" s="40" t="s">
        <v>29</v>
      </c>
      <c r="B292" s="43" t="n">
        <f aca="false">B8+B22+B29+B36+B43+B50+B57+B64+B71+B78+B85+B92+B99+B106+B113+B120+B127+B134+B141+B148+B155+B162+B169+B176+B183+B190+B197+B204+B211+B218+B225+B232</f>
        <v>0</v>
      </c>
      <c r="C292" s="43" t="n">
        <f aca="false">C8+C22+C29+C36+C43+C50+C57+C64+C71+C78+C85+C92+C99+C106+C113+C120+C127+C134+C141+C148+C155+C162+C169+C176+C183+C190+C197+C204+C211+C218+C225+C232</f>
        <v>0</v>
      </c>
      <c r="D292" s="43" t="n">
        <f aca="false">D8+D22+D29+D36+D43+D50+D57+D64+D71+D78+D85+D92+D99+D106+D113+D120+D127+D134+D141+D148+D155+D162+D169+D176+D183+D190+D197+D204+D211+D218+D225+D232</f>
        <v>0</v>
      </c>
      <c r="E292" s="43" t="n">
        <f aca="false">E8+E22+E29+E36+E43+E50+E57+E64+E71+E78+E85+E92+E99+E106+E113+E120+E127+E134+E141+E148+E155+E162+E169+E176+E183+E190+E197+E204+E211+E218+E225+E232</f>
        <v>0</v>
      </c>
      <c r="F292" s="43" t="n">
        <f aca="false">F8+F22+F29+F36+F43+F50+F57+F64+F71+F78+F85+F92+F99+F106+F113+F120+F127+F134+F141+F148+F155+F162+F169+F176+F183+F190+F197+F204+F211+F218+F225+F232</f>
        <v>0</v>
      </c>
      <c r="G292" s="43"/>
      <c r="H292" s="43" t="n">
        <f aca="false">H8+H22+H29+H36+H43+H50+H57+H64+H71+H78+H85+H92+H99+H106+H113+H120+H127+H134+H141+H148+H155+H162+H169+H176+H183+H190+H197+H204+H211+H218+H225+H232</f>
        <v>0</v>
      </c>
      <c r="I292" s="101"/>
      <c r="O292" s="37"/>
      <c r="U292" s="77"/>
      <c r="V292" s="84"/>
    </row>
    <row r="293" customFormat="false" ht="12.75" hidden="false" customHeight="false" outlineLevel="0" collapsed="false">
      <c r="A293" s="40" t="s">
        <v>30</v>
      </c>
      <c r="B293" s="43" t="n">
        <f aca="false">B9+B23+B30+B37+B44+B51+B58+B65+B72+B79+B86+B93+B100+B107+B114+B121+B128+B135+B142+B149+B156+B163+B170+B177+B184+B191+B198+B205+B212+B219+B226+B233</f>
        <v>0</v>
      </c>
      <c r="C293" s="43" t="n">
        <f aca="false">C9+C23+C30+C37+C44+C51+C58+C65+C72+C79+C86+C93+C100+C107+C114+C121+C128+C135+C142+C149+C156+C163+C170+C177+C184+C191+C198+C205+C212+C219+C226+C233</f>
        <v>0</v>
      </c>
      <c r="D293" s="43" t="n">
        <f aca="false">D9+D23+D30+D37+D44+D51+D58+D65+D72+D79+D86+D93+D100+D107+D114+D121+D128+D135+D142+D149+D156+D163+D170+D177+D184+D191+D198+D205+D212+D219+D226+D233</f>
        <v>0</v>
      </c>
      <c r="E293" s="43" t="n">
        <f aca="false">E9+E23+E30+E37+E44+E51+E58+E65+E72+E79+E86+E93+E100+E107+E114+E121+E128+E135+E142+E149+E156+E163+E170+E177+E184+E191+E198+E205+E212+E219+E226+E233</f>
        <v>0</v>
      </c>
      <c r="F293" s="43" t="n">
        <f aca="false">F9+F23+F30+F37+F44+F51+F58+F65+F72+F79+F86+F93+F100+F107+F114+F121+F128+F135+F142+F149+F156+F163+F170+F177+F184+F191+F198+F205+F212+F219+F226+F233</f>
        <v>0</v>
      </c>
      <c r="G293" s="43"/>
      <c r="H293" s="43" t="n">
        <f aca="false">H9+H23+H30+H37+H44+H51+H58+H65+H72+H79+H86+H93+H100+H107+H114+H121+H128+H135+H142+H149+H156+H163+H170+H177+H184+H191+H198+H205+H212+H219+H226+H233</f>
        <v>0</v>
      </c>
      <c r="I293" s="101"/>
      <c r="O293" s="37"/>
      <c r="U293" s="77"/>
      <c r="V293" s="84"/>
    </row>
    <row r="294" customFormat="false" ht="12.75" hidden="false" customHeight="false" outlineLevel="0" collapsed="false">
      <c r="A294" s="40"/>
      <c r="B294" s="43" t="n">
        <f aca="false">B10+B24+B31+B38+B45+B52+B59+B66+B73+B80+B87+B94+B101+B108+B115+B122+B129+B136+B143+B150+B157+B164+B171+B178+B185+B192+B199+B206+B213+B220+B227+B234</f>
        <v>0</v>
      </c>
      <c r="C294" s="43" t="n">
        <f aca="false">C10+C24+C31+C38+C45+C52+C59+C66+C73+C80+C87+C94+C101+C108+C115+C122+C129+C136+C143+C150+C157+C164+C171+C178+C185+C192+C199+C206+C213+C220+C227+C234</f>
        <v>0</v>
      </c>
      <c r="D294" s="43" t="n">
        <f aca="false">D10+D24+D31+D38+D45+D52+D59+D66+D73+D80+D87+D94+D101+D108+D115+D122+D129+D136+D143+D150+D157+D164+D171+D178+D185+D192+D199+D206+D213+D220+D227+D234</f>
        <v>0</v>
      </c>
      <c r="E294" s="43" t="n">
        <f aca="false">E10+E24+E31+E38+E45+E52+E59+E66+E73+E80+E87+E94+E101+E108+E115+E122+E129+E136+E143+E150+E157+E164+E171+E178+E185+E192+E199+E206+E213+E220+E227+E234</f>
        <v>0</v>
      </c>
      <c r="F294" s="43" t="n">
        <f aca="false">F10+F24+F31+F38+F45+F52+F59+F66+F73+F80+F87+F94+F101+F108+F115+F122+F129+F136+F143+F150+F157+F164+F171+F178+F185+F192+F199+F206+F213+F220+F227+F234</f>
        <v>0</v>
      </c>
      <c r="G294" s="43"/>
      <c r="H294" s="43" t="n">
        <f aca="false">H10+H24+H31+H38+H45+H52+H59+H66+H73+H80+H87+H94+H101+H108+H115+H122+H129+H136+H143+H150+H157+H164+H171+H178+H185+H192+H199+H206+H213+H220+H227+H234</f>
        <v>0</v>
      </c>
      <c r="I294" s="101"/>
      <c r="O294" s="37"/>
      <c r="U294" s="77"/>
      <c r="V294" s="92"/>
    </row>
    <row r="295" customFormat="false" ht="12.75" hidden="false" customHeight="false" outlineLevel="0" collapsed="false">
      <c r="A295" s="40"/>
      <c r="B295" s="43"/>
      <c r="C295" s="43"/>
      <c r="D295" s="43"/>
      <c r="E295" s="43"/>
      <c r="F295" s="43"/>
      <c r="G295" s="43"/>
      <c r="H295" s="43"/>
      <c r="I295" s="101"/>
      <c r="O295" s="37"/>
      <c r="U295" s="93"/>
      <c r="V295" s="92"/>
    </row>
    <row r="296" customFormat="false" ht="12.75" hidden="false" customHeight="false" outlineLevel="0" collapsed="false">
      <c r="O296" s="32"/>
      <c r="U296" s="77"/>
      <c r="V296" s="92"/>
    </row>
    <row r="297" customFormat="false" ht="12.75" hidden="false" customHeight="false" outlineLevel="0" collapsed="false">
      <c r="O297" s="37"/>
      <c r="U297" s="77"/>
      <c r="V297" s="92"/>
    </row>
    <row r="298" customFormat="false" ht="12.75" hidden="false" customHeight="false" outlineLevel="0" collapsed="false">
      <c r="O298" s="37"/>
      <c r="U298" s="93"/>
      <c r="V298" s="84"/>
    </row>
    <row r="299" customFormat="false" ht="12.75" hidden="false" customHeight="false" outlineLevel="0" collapsed="false">
      <c r="O299" s="37"/>
      <c r="U299" s="77"/>
      <c r="V299" s="84"/>
    </row>
    <row r="300" customFormat="false" ht="12.75" hidden="false" customHeight="false" outlineLevel="0" collapsed="false">
      <c r="O300" s="37"/>
      <c r="U300" s="77"/>
      <c r="V300" s="84"/>
    </row>
    <row r="301" customFormat="false" ht="12.75" hidden="false" customHeight="false" outlineLevel="0" collapsed="false">
      <c r="O301" s="37"/>
      <c r="U301" s="77"/>
      <c r="V301" s="101"/>
    </row>
    <row r="302" customFormat="false" ht="12.75" hidden="false" customHeight="false" outlineLevel="0" collapsed="false">
      <c r="O302" s="37"/>
      <c r="U302" s="77"/>
      <c r="V302" s="84"/>
    </row>
    <row r="303" customFormat="false" ht="12.75" hidden="false" customHeight="false" outlineLevel="0" collapsed="false">
      <c r="O303" s="32"/>
      <c r="U303" s="77"/>
      <c r="V303" s="101"/>
    </row>
    <row r="304" customFormat="false" ht="12.75" hidden="false" customHeight="false" outlineLevel="0" collapsed="false">
      <c r="O304" s="37"/>
    </row>
    <row r="305" customFormat="false" ht="12.75" hidden="false" customHeight="false" outlineLevel="0" collapsed="false">
      <c r="O305" s="37"/>
    </row>
    <row r="306" customFormat="false" ht="12.75" hidden="false" customHeight="false" outlineLevel="0" collapsed="false">
      <c r="O306" s="37"/>
    </row>
    <row r="307" customFormat="false" ht="12.75" hidden="false" customHeight="false" outlineLevel="0" collapsed="false">
      <c r="O307" s="37"/>
    </row>
    <row r="308" customFormat="false" ht="12.75" hidden="false" customHeight="false" outlineLevel="0" collapsed="false">
      <c r="O308" s="37"/>
    </row>
    <row r="309" customFormat="false" ht="12.75" hidden="false" customHeight="false" outlineLevel="0" collapsed="false">
      <c r="O309" s="37"/>
    </row>
    <row r="310" customFormat="false" ht="12.75" hidden="false" customHeight="false" outlineLevel="0" collapsed="false">
      <c r="O310" s="37"/>
    </row>
    <row r="311" customFormat="false" ht="12.75" hidden="false" customHeight="false" outlineLevel="0" collapsed="false">
      <c r="O311" s="37"/>
    </row>
    <row r="312" customFormat="false" ht="12.75" hidden="false" customHeight="false" outlineLevel="0" collapsed="false">
      <c r="O312" s="37"/>
    </row>
    <row r="313" customFormat="false" ht="12.75" hidden="false" customHeight="false" outlineLevel="0" collapsed="false">
      <c r="O313" s="37"/>
    </row>
    <row r="314" customFormat="false" ht="12.75" hidden="false" customHeight="false" outlineLevel="0" collapsed="false">
      <c r="O314" s="37"/>
    </row>
    <row r="315" customFormat="false" ht="12.75" hidden="false" customHeight="false" outlineLevel="0" collapsed="false">
      <c r="O315" s="37"/>
    </row>
    <row r="316" customFormat="false" ht="12.75" hidden="false" customHeight="false" outlineLevel="0" collapsed="false">
      <c r="O316" s="37"/>
    </row>
    <row r="317" customFormat="false" ht="12.75" hidden="false" customHeight="false" outlineLevel="0" collapsed="false">
      <c r="O317" s="37"/>
    </row>
    <row r="318" customFormat="false" ht="12.75" hidden="false" customHeight="false" outlineLevel="0" collapsed="false">
      <c r="O318" s="37"/>
    </row>
    <row r="319" customFormat="false" ht="12.75" hidden="false" customHeight="false" outlineLevel="0" collapsed="false">
      <c r="O319" s="37"/>
    </row>
    <row r="320" customFormat="false" ht="12.75" hidden="false" customHeight="false" outlineLevel="0" collapsed="false">
      <c r="O320" s="37"/>
    </row>
    <row r="321" customFormat="false" ht="12.75" hidden="false" customHeight="false" outlineLevel="0" collapsed="false">
      <c r="O321" s="37"/>
    </row>
    <row r="322" customFormat="false" ht="12.75" hidden="false" customHeight="false" outlineLevel="0" collapsed="false">
      <c r="O322" s="37"/>
    </row>
    <row r="323" customFormat="false" ht="12.75" hidden="false" customHeight="false" outlineLevel="0" collapsed="false">
      <c r="O323" s="32"/>
    </row>
    <row r="324" customFormat="false" ht="12.75" hidden="false" customHeight="false" outlineLevel="0" collapsed="false">
      <c r="O324" s="32"/>
    </row>
    <row r="325" customFormat="false" ht="12.75" hidden="false" customHeight="false" outlineLevel="0" collapsed="false">
      <c r="O325" s="32"/>
    </row>
    <row r="326" customFormat="false" ht="12.75" hidden="false" customHeight="false" outlineLevel="0" collapsed="false">
      <c r="O326" s="32"/>
    </row>
    <row r="327" customFormat="false" ht="12.75" hidden="false" customHeight="false" outlineLevel="0" collapsed="false">
      <c r="O327" s="32"/>
    </row>
    <row r="328" customFormat="false" ht="12.75" hidden="false" customHeight="false" outlineLevel="0" collapsed="false">
      <c r="O328" s="32"/>
    </row>
    <row r="329" customFormat="false" ht="12.75" hidden="false" customHeight="false" outlineLevel="0" collapsed="false">
      <c r="O329" s="32"/>
    </row>
    <row r="330" customFormat="false" ht="12.75" hidden="false" customHeight="false" outlineLevel="0" collapsed="false">
      <c r="O330" s="32"/>
    </row>
    <row r="331" customFormat="false" ht="12.75" hidden="false" customHeight="false" outlineLevel="0" collapsed="false">
      <c r="O331" s="32"/>
    </row>
    <row r="332" customFormat="false" ht="12.75" hidden="false" customHeight="false" outlineLevel="0" collapsed="false">
      <c r="O332" s="32"/>
    </row>
    <row r="333" customFormat="false" ht="12.75" hidden="false" customHeight="false" outlineLevel="0" collapsed="false">
      <c r="O333" s="32"/>
    </row>
    <row r="334" customFormat="false" ht="12.75" hidden="false" customHeight="false" outlineLevel="0" collapsed="false">
      <c r="O334" s="32"/>
    </row>
    <row r="335" customFormat="false" ht="12.75" hidden="false" customHeight="false" outlineLevel="0" collapsed="false">
      <c r="O335" s="32"/>
    </row>
    <row r="336" customFormat="false" ht="12.75" hidden="false" customHeight="false" outlineLevel="0" collapsed="false">
      <c r="O336" s="32"/>
    </row>
    <row r="337" customFormat="false" ht="12.75" hidden="false" customHeight="false" outlineLevel="0" collapsed="false">
      <c r="O337" s="32"/>
    </row>
    <row r="338" customFormat="false" ht="12.75" hidden="false" customHeight="false" outlineLevel="0" collapsed="false">
      <c r="O338" s="32"/>
    </row>
    <row r="339" customFormat="false" ht="12.75" hidden="false" customHeight="false" outlineLevel="0" collapsed="false">
      <c r="O339" s="32"/>
    </row>
    <row r="340" customFormat="false" ht="12.75" hidden="false" customHeight="false" outlineLevel="0" collapsed="false">
      <c r="O340" s="32"/>
    </row>
    <row r="341" customFormat="false" ht="12.75" hidden="false" customHeight="false" outlineLevel="0" collapsed="false">
      <c r="O341" s="32"/>
    </row>
    <row r="342" customFormat="false" ht="12.75" hidden="false" customHeight="false" outlineLevel="0" collapsed="false">
      <c r="O342" s="32"/>
    </row>
    <row r="343" customFormat="false" ht="12.75" hidden="false" customHeight="false" outlineLevel="0" collapsed="false">
      <c r="O343" s="32"/>
    </row>
    <row r="344" customFormat="false" ht="12.75" hidden="false" customHeight="false" outlineLevel="0" collapsed="false">
      <c r="O344" s="32"/>
    </row>
    <row r="345" customFormat="false" ht="12.75" hidden="false" customHeight="false" outlineLevel="0" collapsed="false">
      <c r="O345" s="32"/>
    </row>
    <row r="346" customFormat="false" ht="12.75" hidden="false" customHeight="false" outlineLevel="0" collapsed="false">
      <c r="O346" s="32"/>
    </row>
    <row r="347" customFormat="false" ht="12.75" hidden="false" customHeight="false" outlineLevel="0" collapsed="false">
      <c r="O347" s="32"/>
    </row>
    <row r="348" customFormat="false" ht="12.75" hidden="false" customHeight="false" outlineLevel="0" collapsed="false">
      <c r="O348" s="32"/>
    </row>
    <row r="349" customFormat="false" ht="12.75" hidden="false" customHeight="false" outlineLevel="0" collapsed="false">
      <c r="O349" s="32"/>
    </row>
    <row r="350" customFormat="false" ht="12.75" hidden="false" customHeight="false" outlineLevel="0" collapsed="false">
      <c r="O350" s="32"/>
    </row>
    <row r="351" customFormat="false" ht="12.75" hidden="false" customHeight="false" outlineLevel="0" collapsed="false">
      <c r="O351" s="32"/>
    </row>
    <row r="352" customFormat="false" ht="12.75" hidden="false" customHeight="false" outlineLevel="0" collapsed="false">
      <c r="O352" s="32"/>
    </row>
    <row r="353" customFormat="false" ht="12.75" hidden="false" customHeight="false" outlineLevel="0" collapsed="false">
      <c r="O353" s="32"/>
    </row>
    <row r="354" customFormat="false" ht="12.75" hidden="false" customHeight="false" outlineLevel="0" collapsed="false">
      <c r="O354" s="32"/>
    </row>
    <row r="355" customFormat="false" ht="12.75" hidden="false" customHeight="false" outlineLevel="0" collapsed="false">
      <c r="O355" s="32"/>
    </row>
    <row r="356" customFormat="false" ht="12.75" hidden="false" customHeight="false" outlineLevel="0" collapsed="false">
      <c r="O356" s="32"/>
    </row>
    <row r="357" customFormat="false" ht="12.75" hidden="false" customHeight="false" outlineLevel="0" collapsed="false">
      <c r="O357" s="32"/>
    </row>
    <row r="358" customFormat="false" ht="12.75" hidden="false" customHeight="false" outlineLevel="0" collapsed="false">
      <c r="O358" s="32"/>
    </row>
    <row r="359" customFormat="false" ht="12.75" hidden="false" customHeight="false" outlineLevel="0" collapsed="false">
      <c r="O359" s="32"/>
    </row>
    <row r="360" customFormat="false" ht="12.75" hidden="false" customHeight="false" outlineLevel="0" collapsed="false">
      <c r="O360" s="32"/>
    </row>
    <row r="361" customFormat="false" ht="12.75" hidden="false" customHeight="false" outlineLevel="0" collapsed="false">
      <c r="O361" s="32"/>
    </row>
    <row r="362" customFormat="false" ht="12.75" hidden="false" customHeight="false" outlineLevel="0" collapsed="false">
      <c r="O362" s="32"/>
    </row>
    <row r="363" customFormat="false" ht="12.75" hidden="false" customHeight="false" outlineLevel="0" collapsed="false">
      <c r="O363" s="32"/>
    </row>
    <row r="364" customFormat="false" ht="12.75" hidden="false" customHeight="false" outlineLevel="0" collapsed="false">
      <c r="O364" s="32"/>
    </row>
    <row r="365" customFormat="false" ht="12.75" hidden="false" customHeight="false" outlineLevel="0" collapsed="false">
      <c r="O365" s="32"/>
    </row>
    <row r="366" customFormat="false" ht="12.75" hidden="false" customHeight="false" outlineLevel="0" collapsed="false">
      <c r="O366" s="32"/>
    </row>
    <row r="367" customFormat="false" ht="12.75" hidden="false" customHeight="false" outlineLevel="0" collapsed="false">
      <c r="O367" s="32"/>
    </row>
    <row r="368" customFormat="false" ht="12.75" hidden="false" customHeight="false" outlineLevel="0" collapsed="false">
      <c r="O368" s="32"/>
    </row>
    <row r="369" customFormat="false" ht="12.75" hidden="false" customHeight="false" outlineLevel="0" collapsed="false">
      <c r="O369" s="32"/>
    </row>
    <row r="379" customFormat="false" ht="12.75" hidden="false" customHeight="false" outlineLevel="0" collapsed="false">
      <c r="R379" s="102" t="str">
        <f aca="false">A242</f>
        <v>Aass Julebock</v>
      </c>
      <c r="S379" s="101" t="n">
        <f aca="false">H242</f>
        <v>0</v>
      </c>
    </row>
    <row r="380" customFormat="false" ht="12.75" hidden="false" customHeight="false" outlineLevel="0" collapsed="false">
      <c r="R380" s="102" t="str">
        <f aca="false">A243</f>
        <v>Aass Juleøl </v>
      </c>
      <c r="S380" s="101" t="n">
        <f aca="false">H243</f>
        <v>0</v>
      </c>
    </row>
    <row r="381" customFormat="false" ht="12.75" hidden="false" customHeight="false" outlineLevel="0" collapsed="false">
      <c r="R381" s="102" t="str">
        <f aca="false">A244</f>
        <v>Ahle Julöl</v>
      </c>
      <c r="S381" s="101" t="n">
        <f aca="false">H244</f>
        <v>0</v>
      </c>
    </row>
    <row r="382" customFormat="false" ht="12.75" hidden="false" customHeight="false" outlineLevel="0" collapsed="false">
      <c r="R382" s="102" t="str">
        <f aca="false">A245</f>
        <v>Anchor Christmas Ale</v>
      </c>
      <c r="S382" s="101" t="n">
        <f aca="false">H245</f>
        <v>0</v>
      </c>
    </row>
    <row r="383" customFormat="false" ht="12.75" hidden="false" customHeight="false" outlineLevel="0" collapsed="false">
      <c r="R383" s="102" t="str">
        <f aca="false">A246</f>
        <v>Avesta Julöl</v>
      </c>
      <c r="S383" s="101" t="n">
        <f aca="false">H246</f>
        <v>0</v>
      </c>
    </row>
    <row r="384" customFormat="false" ht="12.75" hidden="false" customHeight="false" outlineLevel="0" collapsed="false">
      <c r="R384" s="102" t="str">
        <f aca="false">A247</f>
        <v>Corsendonk Christmas Ale</v>
      </c>
      <c r="S384" s="101" t="n">
        <f aca="false">H247</f>
        <v>0</v>
      </c>
    </row>
    <row r="385" customFormat="false" ht="12.75" hidden="false" customHeight="false" outlineLevel="0" collapsed="false">
      <c r="R385" s="102" t="str">
        <f aca="false">A248</f>
        <v>Falcon Julbrygd</v>
      </c>
      <c r="S385" s="101" t="n">
        <f aca="false">H248</f>
        <v>0</v>
      </c>
    </row>
    <row r="386" customFormat="false" ht="12.75" hidden="false" customHeight="false" outlineLevel="0" collapsed="false">
      <c r="R386" s="102" t="str">
        <f aca="false">A249</f>
        <v>Falcon Julmumma</v>
      </c>
      <c r="S386" s="101" t="n">
        <f aca="false">H249</f>
        <v>0</v>
      </c>
    </row>
    <row r="387" customFormat="false" ht="12.75" hidden="false" customHeight="false" outlineLevel="0" collapsed="false">
      <c r="R387" s="102" t="str">
        <f aca="false">A250</f>
        <v>Fuller's Old Winter Ale</v>
      </c>
      <c r="S387" s="101" t="n">
        <f aca="false">H250</f>
        <v>0</v>
      </c>
    </row>
    <row r="388" customFormat="false" ht="12.75" hidden="false" customHeight="false" outlineLevel="0" collapsed="false">
      <c r="R388" s="102" t="str">
        <f aca="false">A251</f>
        <v>Gamla Stans Julfärsköl</v>
      </c>
      <c r="S388" s="101" t="n">
        <f aca="false">H251</f>
        <v>0</v>
      </c>
    </row>
    <row r="389" customFormat="false" ht="12.75" hidden="false" customHeight="false" outlineLevel="0" collapsed="false">
      <c r="R389" s="102" t="str">
        <f aca="false">A252</f>
        <v>Gamlestadens Julöl 1999</v>
      </c>
      <c r="S389" s="101" t="n">
        <f aca="false">H252</f>
        <v>0</v>
      </c>
    </row>
    <row r="390" customFormat="false" ht="12.75" hidden="false" customHeight="false" outlineLevel="0" collapsed="false">
      <c r="R390" s="102" t="str">
        <f aca="false">A253</f>
        <v>Grebbestads julöl</v>
      </c>
      <c r="S390" s="101" t="n">
        <f aca="false">H253</f>
        <v>0</v>
      </c>
    </row>
    <row r="391" customFormat="false" ht="12.75" hidden="false" customHeight="false" outlineLevel="0" collapsed="false">
      <c r="R391" s="102" t="str">
        <f aca="false">A254</f>
        <v>Julkloster</v>
      </c>
      <c r="S391" s="101" t="n">
        <f aca="false">H254</f>
        <v>0</v>
      </c>
    </row>
    <row r="392" customFormat="false" ht="12.75" hidden="false" customHeight="false" outlineLevel="0" collapsed="false">
      <c r="R392" s="102" t="str">
        <f aca="false">A255</f>
        <v>Jämtlands Julöl</v>
      </c>
      <c r="S392" s="101" t="n">
        <f aca="false">H255</f>
        <v>0</v>
      </c>
    </row>
    <row r="393" customFormat="false" ht="12.75" hidden="false" customHeight="false" outlineLevel="0" collapsed="false">
      <c r="R393" s="102" t="str">
        <f aca="false">A256</f>
        <v>Mariestads Julöl</v>
      </c>
      <c r="S393" s="101" t="n">
        <f aca="false">H256</f>
        <v>0</v>
      </c>
    </row>
    <row r="394" customFormat="false" ht="12.75" hidden="false" customHeight="false" outlineLevel="0" collapsed="false">
      <c r="R394" s="102" t="str">
        <f aca="false">A257</f>
        <v>Nils Oscar Kalasjulöl</v>
      </c>
      <c r="S394" s="101" t="n">
        <f aca="false">H257</f>
        <v>0</v>
      </c>
    </row>
    <row r="395" customFormat="false" ht="12.75" hidden="false" customHeight="false" outlineLevel="0" collapsed="false">
      <c r="R395" s="102" t="str">
        <f aca="false">A258</f>
        <v>Nils Oscar Julöl 2001</v>
      </c>
      <c r="S395" s="101" t="n">
        <f aca="false">H258</f>
        <v>0</v>
      </c>
    </row>
    <row r="396" customFormat="false" ht="12.75" hidden="false" customHeight="false" outlineLevel="0" collapsed="false">
      <c r="R396" s="102" t="str">
        <f aca="false">A259</f>
        <v>Nisse</v>
      </c>
      <c r="S396" s="101" t="n">
        <f aca="false">H259</f>
        <v>0</v>
      </c>
    </row>
    <row r="397" customFormat="false" ht="12.75" hidden="false" customHeight="false" outlineLevel="0" collapsed="false">
      <c r="R397" s="102" t="str">
        <f aca="false">A260</f>
        <v>Norrlands Jul</v>
      </c>
      <c r="S397" s="101" t="n">
        <f aca="false">H260</f>
        <v>0</v>
      </c>
    </row>
    <row r="398" customFormat="false" ht="12.75" hidden="false" customHeight="false" outlineLevel="0" collapsed="false">
      <c r="R398" s="102" t="str">
        <f aca="false">A261</f>
        <v>Pripps Julöl</v>
      </c>
      <c r="S398" s="101" t="n">
        <f aca="false">H261</f>
        <v>0</v>
      </c>
    </row>
    <row r="399" customFormat="false" ht="12.75" hidden="false" customHeight="false" outlineLevel="0" collapsed="false">
      <c r="R399" s="102" t="str">
        <f aca="false">A262</f>
        <v>Pripps Julöl Extra stark</v>
      </c>
      <c r="S399" s="101" t="n">
        <f aca="false">H262</f>
        <v>0</v>
      </c>
    </row>
    <row r="400" customFormat="false" ht="12.75" hidden="false" customHeight="false" outlineLevel="0" collapsed="false">
      <c r="R400" s="102" t="str">
        <f aca="false">A263</f>
        <v>Rommehed Julöl</v>
      </c>
      <c r="S400" s="101" t="n">
        <f aca="false">H263</f>
        <v>0</v>
      </c>
    </row>
    <row r="401" customFormat="false" ht="12.75" hidden="false" customHeight="false" outlineLevel="0" collapsed="false">
      <c r="R401" s="102" t="str">
        <f aca="false">A264</f>
        <v>Samuel Adams Winter lager</v>
      </c>
      <c r="S401" s="101" t="n">
        <f aca="false">H264</f>
        <v>0</v>
      </c>
    </row>
    <row r="402" customFormat="false" ht="12.75" hidden="false" customHeight="false" outlineLevel="0" collapsed="false">
      <c r="R402" s="102" t="str">
        <f aca="false">A265</f>
        <v>Spendrups Julbock</v>
      </c>
      <c r="S402" s="101" t="n">
        <f aca="false">H265</f>
        <v>0</v>
      </c>
    </row>
    <row r="403" customFormat="false" ht="12.75" hidden="false" customHeight="false" outlineLevel="0" collapsed="false">
      <c r="R403" s="102" t="str">
        <f aca="false">A266</f>
        <v>Spendrups Julbrygd</v>
      </c>
      <c r="S403" s="101" t="n">
        <f aca="false">H266</f>
        <v>0</v>
      </c>
    </row>
    <row r="404" customFormat="false" ht="12.75" hidden="false" customHeight="false" outlineLevel="0" collapsed="false">
      <c r="R404" s="102" t="str">
        <f aca="false">A267</f>
        <v>Three Hearts Julöl</v>
      </c>
      <c r="S404" s="101" t="n">
        <f aca="false">H267</f>
        <v>0</v>
      </c>
    </row>
    <row r="405" customFormat="false" ht="12.75" hidden="false" customHeight="false" outlineLevel="0" collapsed="false">
      <c r="R405" s="102" t="str">
        <f aca="false">A268</f>
        <v>Weltenburger Kloster Winter Traum</v>
      </c>
      <c r="S405" s="101" t="n">
        <f aca="false">H268</f>
        <v>0</v>
      </c>
    </row>
    <row r="406" customFormat="false" ht="12.75" hidden="false" customHeight="false" outlineLevel="0" collapsed="false">
      <c r="R406" s="102" t="str">
        <f aca="false">A269</f>
        <v>Vintage Christmas Ale</v>
      </c>
      <c r="S406" s="101" t="n">
        <f aca="false">H269</f>
        <v>0</v>
      </c>
    </row>
    <row r="407" customFormat="false" ht="12.75" hidden="false" customHeight="false" outlineLevel="0" collapsed="false">
      <c r="R407" s="102" t="str">
        <f aca="false">A270</f>
        <v>Young's Winter Warmer</v>
      </c>
      <c r="S407" s="101" t="n">
        <f aca="false">H270</f>
        <v>0</v>
      </c>
    </row>
    <row r="408" customFormat="false" ht="12.75" hidden="false" customHeight="false" outlineLevel="0" collapsed="false">
      <c r="R408" s="102" t="str">
        <f aca="false">A271</f>
        <v>Ysta Julöl</v>
      </c>
      <c r="S408" s="101" t="n">
        <f aca="false">H271</f>
        <v>0</v>
      </c>
    </row>
    <row r="409" customFormat="false" ht="12.75" hidden="false" customHeight="false" outlineLevel="0" collapsed="false">
      <c r="R409" s="102" t="str">
        <f aca="false">A272</f>
        <v>Zeunerts Julöl</v>
      </c>
      <c r="S409" s="101" t="n">
        <f aca="false">H272</f>
        <v>0</v>
      </c>
    </row>
    <row r="410" customFormat="false" ht="12.75" hidden="false" customHeight="false" outlineLevel="0" collapsed="false">
      <c r="R410" s="102" t="str">
        <f aca="false">A273</f>
        <v>Åbro Julbock</v>
      </c>
      <c r="S410" s="101" t="n">
        <f aca="false">H273</f>
        <v>0</v>
      </c>
    </row>
    <row r="411" customFormat="false" ht="12.75" hidden="false" customHeight="false" outlineLevel="0" collapsed="false">
      <c r="R411" s="102" t="str">
        <f aca="false">A274</f>
        <v>Åbro Julöl</v>
      </c>
      <c r="S411" s="101" t="n">
        <f aca="false">H274</f>
        <v>0</v>
      </c>
    </row>
    <row r="412" customFormat="false" ht="12.75" hidden="false" customHeight="false" outlineLevel="0" collapsed="false">
      <c r="R412" s="102"/>
      <c r="S412" s="101"/>
    </row>
  </sheetData>
  <printOptions headings="false" gridLines="true" gridLinesSet="true" horizontalCentered="false" verticalCentered="false"/>
  <pageMargins left="0.669444444444445" right="0.472222222222222" top="0.984027777777778" bottom="0.511805555555556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8JULÖLSTEST</oddHeader>
    <oddFooter>&amp;L&amp;F  &amp;A&amp;CSida &amp;P</oddFooter>
  </headerFooter>
  <rowBreaks count="10" manualBreakCount="10">
    <brk id="31" man="true" max="16383" min="0"/>
    <brk id="66" man="true" max="16383" min="0"/>
    <brk id="101" man="true" max="16383" min="0"/>
    <brk id="136" man="true" max="16383" min="0"/>
    <brk id="171" man="true" max="16383" min="0"/>
    <brk id="206" man="true" max="16383" min="0"/>
    <brk id="238" man="true" max="16383" min="0"/>
    <brk id="274" man="true" max="16383" min="0"/>
    <brk id="275" man="true" max="16383" min="0"/>
    <brk id="29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7.28"/>
    <col collapsed="false" customWidth="true" hidden="false" outlineLevel="0" max="3" min="3" style="0" width="7.7"/>
    <col collapsed="false" customWidth="true" hidden="false" outlineLevel="0" max="4" min="4" style="0" width="10.99"/>
    <col collapsed="false" customWidth="true" hidden="false" outlineLevel="0" max="5" min="5" style="0" width="24.28"/>
    <col collapsed="false" customWidth="true" hidden="false" outlineLevel="0" max="7" min="7" style="0" width="10.56"/>
    <col collapsed="false" customWidth="true" hidden="false" outlineLevel="0" max="8" min="8" style="0" width="36.56"/>
    <col collapsed="false" customWidth="true" hidden="false" outlineLevel="0" max="9" min="9" style="0" width="24.42"/>
    <col collapsed="false" customWidth="true" hidden="false" outlineLevel="0" max="10" min="10" style="0" width="7.28"/>
    <col collapsed="false" customWidth="true" hidden="false" outlineLevel="0" max="12" min="12" style="0" width="14.85"/>
    <col collapsed="false" customWidth="true" hidden="false" outlineLevel="0" max="14" min="14" style="0" width="23.85"/>
  </cols>
  <sheetData>
    <row r="2" customFormat="false" ht="12.75" hidden="false" customHeight="false" outlineLevel="0" collapsed="false">
      <c r="A2" s="103" t="s">
        <v>0</v>
      </c>
      <c r="B2" s="83" t="str">
        <f aca="false">JULÖL01!H241</f>
        <v>Poäng</v>
      </c>
      <c r="D2" s="103" t="s">
        <v>68</v>
      </c>
    </row>
    <row r="3" customFormat="false" ht="12.75" hidden="false" customHeight="false" outlineLevel="0" collapsed="false">
      <c r="A3" s="0" t="str">
        <f aca="false">JULÖL01!A242</f>
        <v>Aass Julebock</v>
      </c>
      <c r="B3" s="84" t="n">
        <f aca="false">JULÖL01!H242</f>
        <v>0</v>
      </c>
      <c r="D3" s="77" t="n">
        <f aca="false">JULÖL01!G242</f>
        <v>0</v>
      </c>
    </row>
    <row r="4" customFormat="false" ht="12.75" hidden="false" customHeight="false" outlineLevel="0" collapsed="false">
      <c r="A4" s="0" t="str">
        <f aca="false">JULÖL01!A243</f>
        <v>Aass Juleøl </v>
      </c>
      <c r="B4" s="84" t="n">
        <f aca="false">JULÖL01!H243</f>
        <v>0</v>
      </c>
      <c r="D4" s="86" t="n">
        <f aca="false">JULÖL01!G243</f>
        <v>0</v>
      </c>
    </row>
    <row r="5" customFormat="false" ht="12.75" hidden="false" customHeight="false" outlineLevel="0" collapsed="false">
      <c r="A5" s="0" t="str">
        <f aca="false">JULÖL01!A244</f>
        <v>Ahle Julöl</v>
      </c>
      <c r="B5" s="84" t="n">
        <f aca="false">JULÖL01!H244</f>
        <v>0</v>
      </c>
      <c r="D5" s="77" t="n">
        <f aca="false">JULÖL01!G244</f>
        <v>0</v>
      </c>
    </row>
    <row r="6" customFormat="false" ht="12.75" hidden="false" customHeight="false" outlineLevel="0" collapsed="false">
      <c r="A6" s="0" t="str">
        <f aca="false">JULÖL01!A245</f>
        <v>Anchor Christmas Ale</v>
      </c>
      <c r="B6" s="84" t="n">
        <f aca="false">JULÖL01!H245</f>
        <v>0</v>
      </c>
      <c r="D6" s="77" t="n">
        <f aca="false">JULÖL01!G245</f>
        <v>0</v>
      </c>
    </row>
    <row r="7" customFormat="false" ht="12.75" hidden="false" customHeight="false" outlineLevel="0" collapsed="false">
      <c r="A7" s="0" t="str">
        <f aca="false">JULÖL01!A246</f>
        <v>Avesta Julöl</v>
      </c>
      <c r="B7" s="84" t="n">
        <f aca="false">JULÖL01!H246</f>
        <v>0</v>
      </c>
      <c r="D7" s="77" t="n">
        <f aca="false">JULÖL01!G246</f>
        <v>0</v>
      </c>
    </row>
    <row r="8" customFormat="false" ht="12.75" hidden="false" customHeight="false" outlineLevel="0" collapsed="false">
      <c r="A8" s="0" t="str">
        <f aca="false">JULÖL01!A247</f>
        <v>Corsendonk Christmas Ale</v>
      </c>
      <c r="B8" s="84" t="n">
        <f aca="false">JULÖL01!H247</f>
        <v>0</v>
      </c>
      <c r="D8" s="77" t="n">
        <f aca="false">JULÖL01!G247</f>
        <v>0</v>
      </c>
    </row>
    <row r="9" customFormat="false" ht="12.75" hidden="false" customHeight="false" outlineLevel="0" collapsed="false">
      <c r="A9" s="0" t="str">
        <f aca="false">JULÖL01!A248</f>
        <v>Falcon Julbrygd</v>
      </c>
      <c r="B9" s="84" t="n">
        <f aca="false">JULÖL01!H248</f>
        <v>0</v>
      </c>
      <c r="D9" s="77" t="n">
        <f aca="false">JULÖL01!G248</f>
        <v>0</v>
      </c>
    </row>
    <row r="10" customFormat="false" ht="12.75" hidden="false" customHeight="false" outlineLevel="0" collapsed="false">
      <c r="A10" s="0" t="str">
        <f aca="false">JULÖL01!A249</f>
        <v>Falcon Julmumma</v>
      </c>
      <c r="B10" s="84" t="n">
        <f aca="false">JULÖL01!H249</f>
        <v>0</v>
      </c>
      <c r="D10" s="77" t="n">
        <f aca="false">JULÖL01!G249</f>
        <v>0</v>
      </c>
    </row>
    <row r="11" customFormat="false" ht="12.75" hidden="false" customHeight="false" outlineLevel="0" collapsed="false">
      <c r="A11" s="0" t="str">
        <f aca="false">JULÖL01!A250</f>
        <v>Fuller's Old Winter Ale</v>
      </c>
      <c r="B11" s="84" t="n">
        <f aca="false">JULÖL01!H250</f>
        <v>0</v>
      </c>
      <c r="D11" s="77" t="n">
        <f aca="false">JULÖL01!G250</f>
        <v>0</v>
      </c>
    </row>
    <row r="12" customFormat="false" ht="12.75" hidden="false" customHeight="false" outlineLevel="0" collapsed="false">
      <c r="A12" s="0" t="str">
        <f aca="false">JULÖL01!A251</f>
        <v>Gamla Stans Julfärsköl</v>
      </c>
      <c r="B12" s="84" t="n">
        <f aca="false">JULÖL01!H251</f>
        <v>0</v>
      </c>
      <c r="D12" s="77" t="n">
        <f aca="false">JULÖL01!G251</f>
        <v>0</v>
      </c>
    </row>
    <row r="13" customFormat="false" ht="12.75" hidden="false" customHeight="false" outlineLevel="0" collapsed="false">
      <c r="A13" s="0" t="str">
        <f aca="false">JULÖL01!A252</f>
        <v>Gamlestadens Julöl 1999</v>
      </c>
      <c r="B13" s="84" t="n">
        <f aca="false">JULÖL01!H252</f>
        <v>0</v>
      </c>
      <c r="D13" s="77" t="n">
        <f aca="false">JULÖL01!G252</f>
        <v>0</v>
      </c>
    </row>
    <row r="14" customFormat="false" ht="12.75" hidden="false" customHeight="false" outlineLevel="0" collapsed="false">
      <c r="A14" s="0" t="str">
        <f aca="false">JULÖL01!A253</f>
        <v>Grebbestads julöl</v>
      </c>
      <c r="B14" s="84" t="n">
        <f aca="false">JULÖL01!H253</f>
        <v>0</v>
      </c>
      <c r="D14" s="77" t="n">
        <f aca="false">JULÖL01!G253</f>
        <v>0</v>
      </c>
    </row>
    <row r="15" customFormat="false" ht="12.75" hidden="false" customHeight="false" outlineLevel="0" collapsed="false">
      <c r="A15" s="0" t="str">
        <f aca="false">JULÖL01!A254</f>
        <v>Julkloster</v>
      </c>
      <c r="B15" s="88" t="n">
        <f aca="false">JULÖL01!H254</f>
        <v>0</v>
      </c>
      <c r="D15" s="77" t="n">
        <f aca="false">JULÖL01!G254</f>
        <v>0</v>
      </c>
    </row>
    <row r="16" customFormat="false" ht="12.75" hidden="false" customHeight="false" outlineLevel="0" collapsed="false">
      <c r="A16" s="0" t="str">
        <f aca="false">JULÖL01!A255</f>
        <v>Jämtlands Julöl</v>
      </c>
      <c r="B16" s="92" t="n">
        <f aca="false">JULÖL01!H255</f>
        <v>0</v>
      </c>
      <c r="D16" s="93" t="n">
        <f aca="false">JULÖL01!G255</f>
        <v>0</v>
      </c>
    </row>
    <row r="17" customFormat="false" ht="12.75" hidden="false" customHeight="false" outlineLevel="0" collapsed="false">
      <c r="A17" s="0" t="str">
        <f aca="false">JULÖL01!A256</f>
        <v>Mariestads Julöl</v>
      </c>
      <c r="B17" s="84" t="n">
        <f aca="false">JULÖL01!H256</f>
        <v>0</v>
      </c>
      <c r="D17" s="77" t="n">
        <f aca="false">JULÖL01!G256</f>
        <v>0</v>
      </c>
    </row>
    <row r="18" customFormat="false" ht="12.75" hidden="false" customHeight="false" outlineLevel="0" collapsed="false">
      <c r="A18" s="0" t="str">
        <f aca="false">JULÖL01!A257</f>
        <v>Nils Oscar Kalasjulöl</v>
      </c>
      <c r="B18" s="84" t="n">
        <f aca="false">JULÖL01!H257</f>
        <v>0</v>
      </c>
      <c r="D18" s="77" t="n">
        <f aca="false">JULÖL01!G257</f>
        <v>0</v>
      </c>
    </row>
    <row r="19" customFormat="false" ht="12.75" hidden="false" customHeight="false" outlineLevel="0" collapsed="false">
      <c r="A19" s="0" t="str">
        <f aca="false">JULÖL01!A258</f>
        <v>Nils Oscar Julöl 2001</v>
      </c>
      <c r="B19" s="84" t="n">
        <f aca="false">JULÖL01!H258</f>
        <v>0</v>
      </c>
      <c r="D19" s="77" t="n">
        <f aca="false">JULÖL01!G258</f>
        <v>0</v>
      </c>
    </row>
    <row r="20" customFormat="false" ht="12.75" hidden="false" customHeight="false" outlineLevel="0" collapsed="false">
      <c r="A20" s="0" t="str">
        <f aca="false">JULÖL01!A259</f>
        <v>Nisse</v>
      </c>
      <c r="B20" s="84" t="n">
        <f aca="false">JULÖL01!H259</f>
        <v>0</v>
      </c>
      <c r="D20" s="77" t="n">
        <f aca="false">JULÖL01!G259</f>
        <v>0</v>
      </c>
    </row>
    <row r="21" customFormat="false" ht="12.75" hidden="false" customHeight="false" outlineLevel="0" collapsed="false">
      <c r="A21" s="0" t="str">
        <f aca="false">JULÖL01!A260</f>
        <v>Norrlands Jul</v>
      </c>
      <c r="B21" s="84" t="n">
        <f aca="false">JULÖL01!H260</f>
        <v>0</v>
      </c>
      <c r="D21" s="77" t="n">
        <f aca="false">JULÖL01!G260</f>
        <v>0</v>
      </c>
    </row>
    <row r="22" customFormat="false" ht="12.75" hidden="false" customHeight="false" outlineLevel="0" collapsed="false">
      <c r="A22" s="0" t="str">
        <f aca="false">JULÖL01!A261</f>
        <v>Pripps Julöl</v>
      </c>
      <c r="B22" s="84" t="n">
        <f aca="false">JULÖL01!H261</f>
        <v>0</v>
      </c>
      <c r="D22" s="77" t="n">
        <f aca="false">JULÖL01!G261</f>
        <v>0</v>
      </c>
    </row>
    <row r="23" customFormat="false" ht="12.75" hidden="false" customHeight="false" outlineLevel="0" collapsed="false">
      <c r="A23" s="0" t="str">
        <f aca="false">JULÖL01!A262</f>
        <v>Pripps Julöl Extra stark</v>
      </c>
      <c r="B23" s="84" t="n">
        <f aca="false">JULÖL01!H262</f>
        <v>0</v>
      </c>
      <c r="D23" s="77" t="n">
        <f aca="false">JULÖL01!G262</f>
        <v>0</v>
      </c>
    </row>
    <row r="24" customFormat="false" ht="12.75" hidden="false" customHeight="false" outlineLevel="0" collapsed="false">
      <c r="A24" s="0" t="str">
        <f aca="false">JULÖL01!A263</f>
        <v>Rommehed Julöl</v>
      </c>
      <c r="B24" s="84" t="n">
        <f aca="false">JULÖL01!H263</f>
        <v>0</v>
      </c>
      <c r="D24" s="77" t="n">
        <f aca="false">JULÖL01!G263</f>
        <v>0</v>
      </c>
    </row>
    <row r="25" customFormat="false" ht="12.75" hidden="false" customHeight="false" outlineLevel="0" collapsed="false">
      <c r="A25" s="0" t="str">
        <f aca="false">JULÖL01!A264</f>
        <v>Samuel Adams Winter lager</v>
      </c>
      <c r="B25" s="84" t="n">
        <f aca="false">JULÖL01!H264</f>
        <v>0</v>
      </c>
      <c r="D25" s="77" t="n">
        <f aca="false">JULÖL01!G264</f>
        <v>0</v>
      </c>
    </row>
    <row r="26" customFormat="false" ht="12.75" hidden="false" customHeight="false" outlineLevel="0" collapsed="false">
      <c r="A26" s="0" t="str">
        <f aca="false">JULÖL01!A265</f>
        <v>Spendrups Julbock</v>
      </c>
      <c r="B26" s="84" t="n">
        <f aca="false">JULÖL01!H265</f>
        <v>0</v>
      </c>
      <c r="D26" s="77" t="n">
        <f aca="false">JULÖL01!G265</f>
        <v>0</v>
      </c>
    </row>
    <row r="27" customFormat="false" ht="12.75" hidden="false" customHeight="false" outlineLevel="0" collapsed="false">
      <c r="A27" s="0" t="str">
        <f aca="false">JULÖL01!A266</f>
        <v>Spendrups Julbrygd</v>
      </c>
      <c r="B27" s="84" t="n">
        <f aca="false">JULÖL01!H266</f>
        <v>0</v>
      </c>
      <c r="D27" s="77" t="n">
        <f aca="false">JULÖL01!G266</f>
        <v>0</v>
      </c>
    </row>
    <row r="28" customFormat="false" ht="12.75" hidden="false" customHeight="false" outlineLevel="0" collapsed="false">
      <c r="A28" s="104" t="str">
        <f aca="false">JULÖL01!A267</f>
        <v>Three Hearts Julöl</v>
      </c>
      <c r="B28" s="105" t="n">
        <f aca="false">JULÖL01!H267</f>
        <v>0</v>
      </c>
      <c r="D28" s="98" t="n">
        <f aca="false">JULÖL01!G267</f>
        <v>0</v>
      </c>
    </row>
    <row r="29" customFormat="false" ht="12.75" hidden="false" customHeight="false" outlineLevel="0" collapsed="false">
      <c r="A29" s="0" t="str">
        <f aca="false">JULÖL01!A268</f>
        <v>Weltenburger Kloster Winter Traum</v>
      </c>
      <c r="B29" s="92" t="n">
        <f aca="false">JULÖL01!H268</f>
        <v>0</v>
      </c>
      <c r="D29" s="93" t="n">
        <f aca="false">JULÖL01!G268</f>
        <v>0</v>
      </c>
    </row>
    <row r="30" customFormat="false" ht="12.75" hidden="false" customHeight="false" outlineLevel="0" collapsed="false">
      <c r="A30" s="0" t="str">
        <f aca="false">JULÖL01!A269</f>
        <v>Vintage Christmas Ale</v>
      </c>
      <c r="B30" s="92" t="n">
        <f aca="false">JULÖL01!H269</f>
        <v>0</v>
      </c>
      <c r="D30" s="77" t="n">
        <f aca="false">JULÖL01!G269</f>
        <v>0</v>
      </c>
    </row>
    <row r="31" customFormat="false" ht="12.75" hidden="false" customHeight="false" outlineLevel="0" collapsed="false">
      <c r="A31" s="0" t="str">
        <f aca="false">JULÖL01!A270</f>
        <v>Young's Winter Warmer</v>
      </c>
      <c r="B31" s="92" t="n">
        <f aca="false">JULÖL01!H270</f>
        <v>0</v>
      </c>
      <c r="D31" s="77" t="n">
        <f aca="false">JULÖL01!G270</f>
        <v>0</v>
      </c>
    </row>
    <row r="32" customFormat="false" ht="12.75" hidden="false" customHeight="false" outlineLevel="0" collapsed="false">
      <c r="A32" s="0" t="str">
        <f aca="false">JULÖL01!A271</f>
        <v>Ysta Julöl</v>
      </c>
      <c r="B32" s="84" t="n">
        <f aca="false">JULÖL01!H271</f>
        <v>0</v>
      </c>
      <c r="D32" s="77" t="n">
        <f aca="false">JULÖL01!G271</f>
        <v>0</v>
      </c>
    </row>
    <row r="33" customFormat="false" ht="12.75" hidden="false" customHeight="false" outlineLevel="0" collapsed="false">
      <c r="A33" s="0" t="str">
        <f aca="false">JULÖL01!A272</f>
        <v>Zeunerts Julöl</v>
      </c>
      <c r="B33" s="84" t="n">
        <f aca="false">JULÖL01!H272</f>
        <v>0</v>
      </c>
      <c r="D33" s="77" t="n">
        <f aca="false">JULÖL01!G272</f>
        <v>0</v>
      </c>
    </row>
    <row r="34" customFormat="false" ht="12.75" hidden="false" customHeight="false" outlineLevel="0" collapsed="false">
      <c r="A34" s="0" t="str">
        <f aca="false">JULÖL01!A273</f>
        <v>Åbro Julbock</v>
      </c>
      <c r="B34" s="84" t="n">
        <f aca="false">JULÖL01!H273</f>
        <v>0</v>
      </c>
      <c r="D34" s="77" t="n">
        <f aca="false">JULÖL01!G273</f>
        <v>0</v>
      </c>
    </row>
    <row r="35" customFormat="false" ht="12.75" hidden="false" customHeight="false" outlineLevel="0" collapsed="false">
      <c r="A35" s="0" t="str">
        <f aca="false">JULÖL01!A274</f>
        <v>Åbro Julöl</v>
      </c>
      <c r="B35" s="84" t="n">
        <f aca="false">JULÖL01!H274</f>
        <v>0</v>
      </c>
      <c r="D35" s="77" t="n">
        <f aca="false">JULÖL01!G274</f>
        <v>0</v>
      </c>
    </row>
    <row r="36" customFormat="false" ht="12.75" hidden="false" customHeight="false" outlineLevel="0" collapsed="false">
      <c r="A36" s="0" t="n">
        <f aca="false">JULÖL01!A275</f>
        <v>33</v>
      </c>
      <c r="B36" s="95" t="n">
        <f aca="false">JULÖL01!H275</f>
        <v>0</v>
      </c>
      <c r="D36" s="65"/>
    </row>
  </sheetData>
  <printOptions headings="false" gridLines="false" gridLinesSet="true" horizontalCentered="false" verticalCentered="false"/>
  <pageMargins left="0.7875" right="0.7875" top="0.511805555555556" bottom="0.196527777777778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Pyritvägens Julölstester</oddHeader>
    <oddFooter>&amp;C&amp;P (&amp;N)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5.42"/>
    <col collapsed="false" customWidth="true" hidden="false" outlineLevel="0" max="3" min="3" style="0" width="4.99"/>
    <col collapsed="false" customWidth="true" hidden="false" outlineLevel="0" max="4" min="4" style="0" width="5.85"/>
    <col collapsed="false" customWidth="true" hidden="false" outlineLevel="0" max="5" min="5" style="0" width="4.56"/>
    <col collapsed="false" customWidth="true" hidden="false" outlineLevel="0" max="6" min="6" style="0" width="5.85"/>
    <col collapsed="false" customWidth="true" hidden="false" outlineLevel="0" max="7" min="7" style="0" width="6.7"/>
    <col collapsed="false" customWidth="true" hidden="false" outlineLevel="0" max="8" min="8" style="0" width="6.56"/>
    <col collapsed="false" customWidth="true" hidden="false" outlineLevel="0" max="12" min="9" style="0" width="6.7"/>
    <col collapsed="false" customWidth="true" hidden="false" outlineLevel="0" max="13" min="13" style="0" width="4.85"/>
    <col collapsed="false" customWidth="true" hidden="false" outlineLevel="0" max="14" min="14" style="0" width="7.7"/>
    <col collapsed="false" customWidth="true" hidden="false" outlineLevel="0" max="16" min="16" style="0" width="9.28"/>
  </cols>
  <sheetData>
    <row r="1" customFormat="false" ht="15.75" hidden="false" customHeight="false" outlineLevel="0" collapsed="false">
      <c r="A1" s="28" t="s">
        <v>70</v>
      </c>
      <c r="B1" s="29"/>
      <c r="C1" s="29"/>
      <c r="D1" s="29"/>
      <c r="E1" s="29"/>
      <c r="F1" s="29"/>
      <c r="G1" s="31"/>
      <c r="K1" s="29"/>
      <c r="M1" s="32"/>
      <c r="O1" s="29"/>
    </row>
    <row r="2" customFormat="false" ht="15.75" hidden="false" customHeight="false" outlineLevel="0" collapsed="false">
      <c r="A2" s="106"/>
      <c r="B2" s="29"/>
      <c r="C2" s="29"/>
      <c r="D2" s="29"/>
      <c r="E2" s="29"/>
      <c r="F2" s="29"/>
      <c r="G2" s="31"/>
      <c r="K2" s="29"/>
      <c r="M2" s="32"/>
      <c r="O2" s="29"/>
    </row>
    <row r="3" customFormat="false" ht="15.75" hidden="false" customHeight="false" outlineLevel="0" collapsed="false">
      <c r="A3" s="107"/>
      <c r="B3" s="102"/>
      <c r="C3" s="102"/>
      <c r="D3" s="102"/>
      <c r="E3" s="102"/>
      <c r="F3" s="102"/>
      <c r="G3" s="108" t="str">
        <f aca="false">JULÖL01!H288</f>
        <v>Total</v>
      </c>
      <c r="H3" s="0" t="s">
        <v>71</v>
      </c>
      <c r="I3" s="0" t="s">
        <v>72</v>
      </c>
      <c r="K3" s="29"/>
      <c r="M3" s="32"/>
      <c r="O3" s="29"/>
    </row>
    <row r="4" customFormat="false" ht="15.75" hidden="false" customHeight="false" outlineLevel="0" collapsed="false">
      <c r="A4" s="107" t="n">
        <f aca="false">JULÖL01!A289</f>
        <v>2001</v>
      </c>
      <c r="B4" s="102" t="str">
        <f aca="false">JULÖL01!B289</f>
        <v>Förp.</v>
      </c>
      <c r="C4" s="102" t="str">
        <f aca="false">JULÖL01!C289</f>
        <v>Färg</v>
      </c>
      <c r="D4" s="102" t="str">
        <f aca="false">JULÖL01!D289</f>
        <v>Skum</v>
      </c>
      <c r="E4" s="102" t="str">
        <f aca="false">JULÖL01!E289</f>
        <v>Doft</v>
      </c>
      <c r="F4" s="102" t="str">
        <f aca="false">JULÖL01!F289</f>
        <v>Smak</v>
      </c>
      <c r="G4" s="108" t="str">
        <f aca="false">JULÖL01!H289</f>
        <v>Poäng</v>
      </c>
      <c r="H4" s="0" t="s">
        <v>73</v>
      </c>
      <c r="I4" s="109" t="n">
        <v>15</v>
      </c>
      <c r="K4" s="29"/>
      <c r="M4" s="32"/>
      <c r="O4" s="29"/>
    </row>
    <row r="5" customFormat="false" ht="15.75" hidden="false" customHeight="false" outlineLevel="0" collapsed="false">
      <c r="A5" s="107" t="str">
        <f aca="false">JULÖL01!A290</f>
        <v>a </v>
      </c>
      <c r="B5" s="102" t="n">
        <f aca="false">JULÖL01!B290</f>
        <v>0</v>
      </c>
      <c r="C5" s="102" t="n">
        <f aca="false">JULÖL01!C290</f>
        <v>0</v>
      </c>
      <c r="D5" s="102" t="n">
        <f aca="false">JULÖL01!D290</f>
        <v>0</v>
      </c>
      <c r="E5" s="102" t="n">
        <f aca="false">JULÖL01!E290</f>
        <v>0</v>
      </c>
      <c r="F5" s="102" t="n">
        <f aca="false">JULÖL01!F290</f>
        <v>0</v>
      </c>
      <c r="G5" s="110" t="n">
        <f aca="false">JULÖL01!H290</f>
        <v>0</v>
      </c>
      <c r="H5" s="109" t="n">
        <f aca="false">G5/I4</f>
        <v>0</v>
      </c>
      <c r="K5" s="29"/>
      <c r="M5" s="32"/>
      <c r="O5" s="29"/>
    </row>
    <row r="6" customFormat="false" ht="15.75" hidden="false" customHeight="false" outlineLevel="0" collapsed="false">
      <c r="A6" s="107" t="str">
        <f aca="false">JULÖL01!A291</f>
        <v>b</v>
      </c>
      <c r="B6" s="102" t="n">
        <f aca="false">JULÖL01!B291</f>
        <v>0</v>
      </c>
      <c r="C6" s="102" t="n">
        <f aca="false">JULÖL01!C291</f>
        <v>0</v>
      </c>
      <c r="D6" s="102" t="n">
        <f aca="false">JULÖL01!D291</f>
        <v>0</v>
      </c>
      <c r="E6" s="102" t="n">
        <f aca="false">JULÖL01!E291</f>
        <v>0</v>
      </c>
      <c r="F6" s="102" t="n">
        <f aca="false">JULÖL01!F291</f>
        <v>0</v>
      </c>
      <c r="G6" s="110" t="n">
        <f aca="false">JULÖL01!H291</f>
        <v>0</v>
      </c>
      <c r="H6" s="109" t="n">
        <f aca="false">G6/I4</f>
        <v>0</v>
      </c>
      <c r="K6" s="29"/>
      <c r="M6" s="32"/>
      <c r="O6" s="29"/>
    </row>
    <row r="7" customFormat="false" ht="15.75" hidden="false" customHeight="false" outlineLevel="0" collapsed="false">
      <c r="A7" s="107" t="str">
        <f aca="false">JULÖL01!A292</f>
        <v>c</v>
      </c>
      <c r="B7" s="102" t="n">
        <f aca="false">JULÖL01!B292</f>
        <v>0</v>
      </c>
      <c r="C7" s="102" t="n">
        <f aca="false">JULÖL01!C292</f>
        <v>0</v>
      </c>
      <c r="D7" s="102" t="n">
        <f aca="false">JULÖL01!D292</f>
        <v>0</v>
      </c>
      <c r="E7" s="102" t="n">
        <f aca="false">JULÖL01!E292</f>
        <v>0</v>
      </c>
      <c r="F7" s="102" t="n">
        <f aca="false">JULÖL01!F292</f>
        <v>0</v>
      </c>
      <c r="G7" s="110" t="n">
        <f aca="false">JULÖL01!H292</f>
        <v>0</v>
      </c>
      <c r="H7" s="109" t="n">
        <f aca="false">G7/I4</f>
        <v>0</v>
      </c>
      <c r="K7" s="29"/>
      <c r="M7" s="32"/>
      <c r="O7" s="29"/>
    </row>
    <row r="8" customFormat="false" ht="15.75" hidden="false" customHeight="false" outlineLevel="0" collapsed="false">
      <c r="A8" s="107" t="str">
        <f aca="false">JULÖL01!A293</f>
        <v>d</v>
      </c>
      <c r="B8" s="102" t="n">
        <f aca="false">JULÖL01!B293</f>
        <v>0</v>
      </c>
      <c r="C8" s="102" t="n">
        <f aca="false">JULÖL01!C293</f>
        <v>0</v>
      </c>
      <c r="D8" s="102" t="n">
        <f aca="false">JULÖL01!D293</f>
        <v>0</v>
      </c>
      <c r="E8" s="102" t="n">
        <f aca="false">JULÖL01!E293</f>
        <v>0</v>
      </c>
      <c r="F8" s="102" t="n">
        <f aca="false">JULÖL01!F293</f>
        <v>0</v>
      </c>
      <c r="G8" s="110" t="n">
        <f aca="false">JULÖL01!H293</f>
        <v>0</v>
      </c>
      <c r="H8" s="109" t="n">
        <f aca="false">G8/I4</f>
        <v>0</v>
      </c>
      <c r="K8" s="29"/>
      <c r="M8" s="32"/>
      <c r="O8" s="29"/>
    </row>
    <row r="9" customFormat="false" ht="15.75" hidden="false" customHeight="false" outlineLevel="0" collapsed="false">
      <c r="A9" s="106"/>
      <c r="B9" s="29"/>
      <c r="C9" s="29"/>
      <c r="D9" s="29"/>
      <c r="E9" s="29"/>
      <c r="F9" s="29"/>
      <c r="G9" s="111"/>
      <c r="H9" s="109"/>
      <c r="K9" s="29"/>
      <c r="M9" s="32"/>
      <c r="O9" s="29"/>
    </row>
    <row r="10" customFormat="false" ht="12.75" hidden="false" customHeight="false" outlineLevel="0" collapsed="false">
      <c r="H10" s="109"/>
      <c r="K10" s="29"/>
      <c r="M10" s="32"/>
      <c r="O10" s="29"/>
    </row>
    <row r="11" customFormat="false" ht="15.75" hidden="false" customHeight="false" outlineLevel="0" collapsed="false">
      <c r="A11" s="106"/>
      <c r="B11" s="29"/>
      <c r="C11" s="29"/>
      <c r="D11" s="29"/>
      <c r="E11" s="29"/>
      <c r="F11" s="29"/>
      <c r="K11" s="29"/>
      <c r="M11" s="32"/>
      <c r="O11" s="29"/>
    </row>
    <row r="12" customFormat="false" ht="12.75" hidden="false" customHeight="false" outlineLevel="0" collapsed="false">
      <c r="A12" s="112"/>
      <c r="B12" s="102"/>
      <c r="C12" s="102"/>
      <c r="D12" s="102"/>
      <c r="E12" s="102"/>
      <c r="F12" s="102"/>
      <c r="I12" s="109"/>
      <c r="K12" s="29"/>
      <c r="M12" s="32"/>
      <c r="O12" s="29"/>
    </row>
    <row r="13" customFormat="false" ht="12.75" hidden="false" customHeight="false" outlineLevel="0" collapsed="false">
      <c r="A13" s="112"/>
      <c r="B13" s="102"/>
      <c r="C13" s="102"/>
      <c r="D13" s="102"/>
      <c r="E13" s="102"/>
      <c r="F13" s="102"/>
      <c r="H13" s="109"/>
      <c r="I13" s="109"/>
      <c r="K13" s="29"/>
      <c r="M13" s="32"/>
      <c r="O13" s="29"/>
    </row>
    <row r="14" customFormat="false" ht="12.75" hidden="false" customHeight="false" outlineLevel="0" collapsed="false">
      <c r="A14" s="112"/>
      <c r="B14" s="102"/>
      <c r="C14" s="102"/>
      <c r="D14" s="102"/>
      <c r="E14" s="102"/>
      <c r="F14" s="102"/>
      <c r="H14" s="109"/>
      <c r="I14" s="109"/>
      <c r="K14" s="29"/>
      <c r="M14" s="32"/>
      <c r="O14" s="29"/>
    </row>
    <row r="15" customFormat="false" ht="12.75" hidden="false" customHeight="false" outlineLevel="0" collapsed="false">
      <c r="A15" s="112"/>
      <c r="B15" s="102"/>
      <c r="C15" s="102"/>
      <c r="D15" s="102"/>
      <c r="E15" s="102"/>
      <c r="F15" s="102"/>
      <c r="H15" s="109"/>
      <c r="I15" s="109"/>
      <c r="K15" s="29"/>
      <c r="M15" s="32"/>
      <c r="O15" s="29"/>
    </row>
    <row r="16" customFormat="false" ht="12.75" hidden="false" customHeight="false" outlineLevel="0" collapsed="false">
      <c r="A16" s="112"/>
      <c r="B16" s="102"/>
      <c r="C16" s="102"/>
      <c r="D16" s="102"/>
      <c r="E16" s="102"/>
      <c r="F16" s="102"/>
      <c r="H16" s="109"/>
      <c r="I16" s="109"/>
      <c r="K16" s="29"/>
      <c r="M16" s="32"/>
      <c r="O16" s="29"/>
    </row>
    <row r="17" customFormat="false" ht="12.75" hidden="false" customHeight="false" outlineLevel="0" collapsed="false">
      <c r="A17" s="112"/>
      <c r="B17" s="102"/>
      <c r="C17" s="102"/>
      <c r="D17" s="102"/>
      <c r="E17" s="102"/>
      <c r="F17" s="102"/>
      <c r="H17" s="109"/>
      <c r="K17" s="29"/>
      <c r="M17" s="32"/>
      <c r="O17" s="29"/>
    </row>
    <row r="18" customFormat="false" ht="12.75" hidden="false" customHeight="false" outlineLevel="0" collapsed="false">
      <c r="A18" s="112"/>
      <c r="B18" s="102"/>
      <c r="C18" s="102"/>
      <c r="D18" s="102"/>
      <c r="E18" s="102"/>
      <c r="F18" s="102"/>
      <c r="H18" s="109"/>
      <c r="K18" s="29"/>
      <c r="M18" s="32"/>
      <c r="O18" s="29"/>
    </row>
    <row r="19" customFormat="false" ht="15.75" hidden="false" customHeight="false" outlineLevel="0" collapsed="false">
      <c r="A19" s="106"/>
      <c r="B19" s="29"/>
      <c r="C19" s="29"/>
      <c r="D19" s="29"/>
      <c r="E19" s="29"/>
      <c r="F19" s="29"/>
      <c r="G19" s="31"/>
      <c r="K19" s="29"/>
      <c r="M19" s="32"/>
      <c r="O19" s="29"/>
    </row>
    <row r="20" customFormat="false" ht="15.75" hidden="false" customHeight="false" outlineLevel="0" collapsed="false">
      <c r="A20" s="106"/>
      <c r="B20" s="29"/>
      <c r="C20" s="29"/>
      <c r="D20" s="29"/>
      <c r="E20" s="29"/>
      <c r="F20" s="29"/>
      <c r="G20" s="31"/>
      <c r="K20" s="29"/>
      <c r="M20" s="32"/>
      <c r="O20" s="29"/>
    </row>
    <row r="21" customFormat="false" ht="12.75" hidden="false" customHeight="false" outlineLevel="0" collapsed="false">
      <c r="M21" s="37"/>
    </row>
    <row r="22" customFormat="false" ht="12.75" hidden="false" customHeight="false" outlineLevel="0" collapsed="false">
      <c r="A22" s="113"/>
      <c r="I22" s="109"/>
      <c r="M22" s="37"/>
      <c r="AA22" s="0" t="n">
        <v>16</v>
      </c>
    </row>
    <row r="23" customFormat="false" ht="12.75" hidden="false" customHeight="false" outlineLevel="0" collapsed="false">
      <c r="A23" s="113"/>
      <c r="H23" s="109"/>
      <c r="I23" s="109"/>
      <c r="M23" s="37"/>
    </row>
    <row r="24" customFormat="false" ht="12.75" hidden="false" customHeight="false" outlineLevel="0" collapsed="false">
      <c r="A24" s="113"/>
      <c r="H24" s="109"/>
      <c r="I24" s="109"/>
      <c r="M24" s="37"/>
    </row>
    <row r="25" customFormat="false" ht="12.75" hidden="false" customHeight="false" outlineLevel="0" collapsed="false">
      <c r="A25" s="113"/>
      <c r="H25" s="109"/>
      <c r="I25" s="109"/>
      <c r="M25" s="37"/>
    </row>
    <row r="26" customFormat="false" ht="12.75" hidden="false" customHeight="false" outlineLevel="0" collapsed="false">
      <c r="A26" s="113"/>
      <c r="H26" s="109"/>
      <c r="I26" s="109"/>
      <c r="M26" s="37"/>
    </row>
    <row r="27" customFormat="false" ht="12.75" hidden="false" customHeight="false" outlineLevel="0" collapsed="false">
      <c r="I27" s="109"/>
      <c r="M27" s="37"/>
    </row>
    <row r="28" customFormat="false" ht="12.75" hidden="false" customHeight="false" outlineLevel="0" collapsed="false">
      <c r="A28" s="113"/>
      <c r="I28" s="109"/>
      <c r="M28" s="37"/>
    </row>
    <row r="29" customFormat="false" ht="12.75" hidden="false" customHeight="false" outlineLevel="0" collapsed="false">
      <c r="M29" s="37"/>
    </row>
    <row r="30" customFormat="false" ht="12.75" hidden="false" customHeight="false" outlineLevel="0" collapsed="false">
      <c r="A30" s="113"/>
      <c r="I30" s="109"/>
      <c r="M30" s="37"/>
      <c r="AA30" s="0" t="n">
        <v>14</v>
      </c>
    </row>
    <row r="31" customFormat="false" ht="12.75" hidden="false" customHeight="false" outlineLevel="0" collapsed="false">
      <c r="A31" s="113"/>
      <c r="H31" s="109"/>
      <c r="I31" s="109"/>
      <c r="M31" s="37"/>
    </row>
    <row r="32" customFormat="false" ht="12.75" hidden="false" customHeight="false" outlineLevel="0" collapsed="false">
      <c r="A32" s="113"/>
      <c r="H32" s="109"/>
      <c r="I32" s="109"/>
      <c r="M32" s="37"/>
    </row>
    <row r="33" customFormat="false" ht="12.75" hidden="false" customHeight="false" outlineLevel="0" collapsed="false">
      <c r="A33" s="113"/>
      <c r="H33" s="109"/>
      <c r="I33" s="109"/>
      <c r="M33" s="37"/>
    </row>
    <row r="34" customFormat="false" ht="12.75" hidden="false" customHeight="false" outlineLevel="0" collapsed="false">
      <c r="A34" s="113"/>
      <c r="H34" s="109"/>
      <c r="I34" s="109"/>
      <c r="M34" s="37"/>
    </row>
    <row r="35" customFormat="false" ht="12.75" hidden="false" customHeight="false" outlineLevel="0" collapsed="false">
      <c r="A35" s="113"/>
      <c r="I35" s="109"/>
      <c r="M35" s="37"/>
    </row>
    <row r="36" customFormat="false" ht="12.75" hidden="false" customHeight="false" outlineLevel="0" collapsed="false">
      <c r="I36" s="109"/>
      <c r="M36" s="37"/>
    </row>
    <row r="37" customFormat="false" ht="12.75" hidden="false" customHeight="false" outlineLevel="0" collapsed="false">
      <c r="A37" s="113"/>
      <c r="M37" s="37"/>
    </row>
    <row r="38" customFormat="false" ht="12.75" hidden="false" customHeight="false" outlineLevel="0" collapsed="false">
      <c r="A38" s="113"/>
      <c r="B38" s="102"/>
      <c r="C38" s="102"/>
      <c r="D38" s="102"/>
      <c r="E38" s="102"/>
      <c r="F38" s="102"/>
      <c r="G38" s="102"/>
      <c r="I38" s="109"/>
      <c r="M38" s="37"/>
      <c r="AA38" s="0" t="n">
        <v>18</v>
      </c>
    </row>
    <row r="39" customFormat="false" ht="12.75" hidden="false" customHeight="false" outlineLevel="0" collapsed="false">
      <c r="A39" s="114"/>
      <c r="B39" s="115"/>
      <c r="C39" s="115"/>
      <c r="D39" s="115"/>
      <c r="E39" s="115"/>
      <c r="F39" s="115"/>
      <c r="G39" s="116"/>
      <c r="H39" s="109"/>
      <c r="I39" s="109"/>
      <c r="M39" s="37"/>
    </row>
    <row r="40" customFormat="false" ht="12.75" hidden="false" customHeight="false" outlineLevel="0" collapsed="false">
      <c r="A40" s="113"/>
      <c r="B40" s="117"/>
      <c r="C40" s="117"/>
      <c r="D40" s="117"/>
      <c r="E40" s="117"/>
      <c r="F40" s="117"/>
      <c r="G40" s="117"/>
      <c r="H40" s="109"/>
      <c r="I40" s="109"/>
      <c r="M40" s="37"/>
    </row>
    <row r="41" customFormat="false" ht="12.75" hidden="false" customHeight="false" outlineLevel="0" collapsed="false">
      <c r="A41" s="113"/>
      <c r="B41" s="117"/>
      <c r="C41" s="117"/>
      <c r="D41" s="117"/>
      <c r="E41" s="117"/>
      <c r="F41" s="117"/>
      <c r="G41" s="117"/>
      <c r="H41" s="109"/>
      <c r="I41" s="109"/>
      <c r="M41" s="37"/>
    </row>
    <row r="42" customFormat="false" ht="12.75" hidden="false" customHeight="false" outlineLevel="0" collapsed="false">
      <c r="A42" s="113"/>
      <c r="B42" s="117"/>
      <c r="C42" s="117"/>
      <c r="D42" s="117"/>
      <c r="E42" s="117"/>
      <c r="F42" s="117"/>
      <c r="G42" s="117"/>
      <c r="H42" s="109"/>
      <c r="I42" s="109"/>
      <c r="M42" s="37"/>
    </row>
    <row r="43" customFormat="false" ht="12.75" hidden="false" customHeight="false" outlineLevel="0" collapsed="false">
      <c r="A43" s="118"/>
      <c r="B43" s="43"/>
      <c r="C43" s="43"/>
      <c r="D43" s="43"/>
      <c r="E43" s="43"/>
      <c r="F43" s="43"/>
      <c r="G43" s="43"/>
      <c r="H43" s="102"/>
      <c r="I43" s="109"/>
      <c r="M43" s="37"/>
    </row>
    <row r="44" customFormat="false" ht="12.75" hidden="false" customHeight="false" outlineLevel="0" collapsed="false">
      <c r="H44" s="102"/>
      <c r="I44" s="109"/>
      <c r="M44" s="37"/>
    </row>
    <row r="45" customFormat="false" ht="12.75" hidden="false" customHeight="false" outlineLevel="0" collapsed="false">
      <c r="A45" s="113"/>
      <c r="M45" s="37"/>
    </row>
    <row r="46" customFormat="false" ht="12.75" hidden="false" customHeight="false" outlineLevel="0" collapsed="false">
      <c r="A46" s="113"/>
      <c r="I46" s="109"/>
      <c r="M46" s="37"/>
    </row>
    <row r="47" customFormat="false" ht="12.75" hidden="false" customHeight="false" outlineLevel="0" collapsed="false">
      <c r="A47" s="113"/>
      <c r="H47" s="109"/>
      <c r="I47" s="109"/>
      <c r="M47" s="37"/>
    </row>
    <row r="48" customFormat="false" ht="12.75" hidden="false" customHeight="false" outlineLevel="0" collapsed="false">
      <c r="A48" s="113"/>
      <c r="H48" s="109"/>
      <c r="I48" s="109"/>
      <c r="M48" s="37"/>
    </row>
    <row r="49" customFormat="false" ht="12.75" hidden="false" customHeight="false" outlineLevel="0" collapsed="false">
      <c r="A49" s="113"/>
      <c r="H49" s="109"/>
      <c r="I49" s="109"/>
      <c r="M49" s="32"/>
    </row>
    <row r="50" customFormat="false" ht="12.75" hidden="false" customHeight="false" outlineLevel="0" collapsed="false">
      <c r="A50" s="113"/>
      <c r="H50" s="109"/>
      <c r="I50" s="109"/>
      <c r="M50" s="32"/>
      <c r="P50" s="38"/>
      <c r="Q50" s="101"/>
    </row>
    <row r="51" customFormat="false" ht="12.75" hidden="false" customHeight="false" outlineLevel="0" collapsed="false">
      <c r="A51" s="113"/>
      <c r="I51" s="109"/>
      <c r="M51" s="32"/>
      <c r="P51" s="38"/>
      <c r="Q51" s="101"/>
    </row>
    <row r="52" customFormat="false" ht="12.75" hidden="false" customHeight="false" outlineLevel="0" collapsed="false">
      <c r="I52" s="109"/>
      <c r="M52" s="32"/>
      <c r="P52" s="38"/>
      <c r="Q52" s="101"/>
    </row>
    <row r="53" customFormat="false" ht="12.75" hidden="false" customHeight="false" outlineLevel="0" collapsed="false">
      <c r="A53" s="113"/>
      <c r="M53" s="32"/>
      <c r="P53" s="38"/>
      <c r="Q53" s="101"/>
    </row>
    <row r="54" customFormat="false" ht="12.75" hidden="false" customHeight="false" outlineLevel="0" collapsed="false">
      <c r="A54" s="113"/>
      <c r="I54" s="109"/>
      <c r="M54" s="32"/>
      <c r="P54" s="38"/>
      <c r="Q54" s="101"/>
    </row>
    <row r="55" customFormat="false" ht="12.75" hidden="false" customHeight="false" outlineLevel="0" collapsed="false">
      <c r="A55" s="113"/>
      <c r="H55" s="109"/>
      <c r="I55" s="109"/>
      <c r="M55" s="32"/>
      <c r="P55" s="38"/>
      <c r="Q55" s="101"/>
    </row>
    <row r="56" customFormat="false" ht="12.75" hidden="false" customHeight="false" outlineLevel="0" collapsed="false">
      <c r="A56" s="113"/>
      <c r="H56" s="109"/>
      <c r="I56" s="109"/>
      <c r="M56" s="32"/>
      <c r="P56" s="38"/>
      <c r="Q56" s="101"/>
    </row>
    <row r="57" customFormat="false" ht="12.75" hidden="false" customHeight="false" outlineLevel="0" collapsed="false">
      <c r="A57" s="113"/>
      <c r="H57" s="109"/>
      <c r="I57" s="109"/>
      <c r="M57" s="32"/>
      <c r="P57" s="38"/>
      <c r="Q57" s="101"/>
    </row>
    <row r="58" customFormat="false" ht="12.75" hidden="false" customHeight="false" outlineLevel="0" collapsed="false">
      <c r="A58" s="113"/>
      <c r="H58" s="109"/>
      <c r="I58" s="109"/>
      <c r="M58" s="32"/>
      <c r="P58" s="38"/>
      <c r="Q58" s="101"/>
    </row>
    <row r="59" customFormat="false" ht="12.75" hidden="false" customHeight="false" outlineLevel="0" collapsed="false">
      <c r="A59" s="113"/>
      <c r="I59" s="109"/>
      <c r="M59" s="32"/>
      <c r="P59" s="38"/>
      <c r="Q59" s="101"/>
    </row>
    <row r="60" customFormat="false" ht="12.75" hidden="false" customHeight="false" outlineLevel="0" collapsed="false">
      <c r="A60" s="113"/>
      <c r="I60" s="109"/>
      <c r="M60" s="32"/>
      <c r="P60" s="38"/>
      <c r="Q60" s="101"/>
    </row>
    <row r="61" customFormat="false" ht="12.75" hidden="false" customHeight="false" outlineLevel="0" collapsed="false">
      <c r="A61" s="113"/>
      <c r="M61" s="32"/>
      <c r="P61" s="38"/>
      <c r="Q61" s="101"/>
    </row>
    <row r="62" customFormat="false" ht="12.75" hidden="false" customHeight="false" outlineLevel="0" collapsed="false">
      <c r="A62" s="113"/>
      <c r="M62" s="32"/>
      <c r="P62" s="38"/>
      <c r="Q62" s="101"/>
    </row>
    <row r="63" customFormat="false" ht="12.75" hidden="false" customHeight="false" outlineLevel="0" collapsed="false">
      <c r="A63" s="113"/>
      <c r="M63" s="32"/>
      <c r="P63" s="38"/>
      <c r="Q63" s="101"/>
    </row>
    <row r="64" customFormat="false" ht="12.75" hidden="false" customHeight="false" outlineLevel="0" collapsed="false">
      <c r="A64" s="113"/>
      <c r="M64" s="32"/>
      <c r="P64" s="38"/>
      <c r="Q64" s="101"/>
    </row>
    <row r="65" customFormat="false" ht="12.75" hidden="false" customHeight="false" outlineLevel="0" collapsed="false">
      <c r="A65" s="113"/>
      <c r="M65" s="32"/>
      <c r="P65" s="38"/>
      <c r="Q65" s="101"/>
    </row>
    <row r="66" customFormat="false" ht="12.75" hidden="false" customHeight="false" outlineLevel="0" collapsed="false">
      <c r="A66" s="113"/>
      <c r="M66" s="32"/>
      <c r="P66" s="38"/>
      <c r="Q66" s="101"/>
    </row>
    <row r="67" customFormat="false" ht="12.75" hidden="false" customHeight="false" outlineLevel="0" collapsed="false">
      <c r="A67" s="113"/>
      <c r="M67" s="32"/>
      <c r="P67" s="38"/>
      <c r="Q67" s="101"/>
    </row>
    <row r="68" customFormat="false" ht="12.75" hidden="false" customHeight="false" outlineLevel="0" collapsed="false">
      <c r="A68" s="113"/>
      <c r="M68" s="32"/>
      <c r="P68" s="38"/>
      <c r="Q68" s="101"/>
    </row>
    <row r="69" customFormat="false" ht="12.75" hidden="false" customHeight="false" outlineLevel="0" collapsed="false">
      <c r="A69" s="113"/>
      <c r="M69" s="32"/>
      <c r="P69" s="38"/>
      <c r="Q69" s="101"/>
    </row>
    <row r="70" customFormat="false" ht="12.75" hidden="false" customHeight="false" outlineLevel="0" collapsed="false">
      <c r="A70" s="113"/>
      <c r="M70" s="32"/>
      <c r="P70" s="38"/>
      <c r="Q70" s="101"/>
    </row>
    <row r="71" customFormat="false" ht="12.75" hidden="false" customHeight="false" outlineLevel="0" collapsed="false">
      <c r="A71" s="113"/>
      <c r="M71" s="32"/>
      <c r="P71" s="38"/>
      <c r="Q71" s="101"/>
    </row>
    <row r="72" customFormat="false" ht="12.75" hidden="false" customHeight="false" outlineLevel="0" collapsed="false">
      <c r="A72" s="113"/>
      <c r="M72" s="32"/>
    </row>
    <row r="73" customFormat="false" ht="12.75" hidden="false" customHeight="false" outlineLevel="0" collapsed="false">
      <c r="A73" s="113"/>
      <c r="M73" s="32"/>
    </row>
    <row r="74" customFormat="false" ht="12.75" hidden="false" customHeight="false" outlineLevel="0" collapsed="false">
      <c r="A74" s="113"/>
      <c r="M74" s="32"/>
    </row>
    <row r="75" customFormat="false" ht="12.75" hidden="false" customHeight="false" outlineLevel="0" collapsed="false">
      <c r="A75" s="113"/>
      <c r="M75" s="32"/>
    </row>
    <row r="76" customFormat="false" ht="12.75" hidden="false" customHeight="false" outlineLevel="0" collapsed="false">
      <c r="A76" s="113"/>
      <c r="M76" s="32"/>
    </row>
    <row r="77" customFormat="false" ht="12.75" hidden="false" customHeight="false" outlineLevel="0" collapsed="false">
      <c r="A77" s="113"/>
      <c r="M77" s="32"/>
    </row>
    <row r="78" customFormat="false" ht="12.75" hidden="false" customHeight="false" outlineLevel="0" collapsed="false">
      <c r="A78" s="113"/>
      <c r="M78" s="32"/>
    </row>
    <row r="79" customFormat="false" ht="12.75" hidden="false" customHeight="false" outlineLevel="0" collapsed="false">
      <c r="A79" s="113"/>
      <c r="M79" s="32"/>
    </row>
    <row r="80" customFormat="false" ht="12.75" hidden="false" customHeight="false" outlineLevel="0" collapsed="false">
      <c r="A80" s="113"/>
      <c r="M80" s="32"/>
    </row>
    <row r="81" customFormat="false" ht="12.75" hidden="false" customHeight="false" outlineLevel="0" collapsed="false">
      <c r="A81" s="113"/>
      <c r="M81" s="32"/>
    </row>
    <row r="82" customFormat="false" ht="12.75" hidden="false" customHeight="false" outlineLevel="0" collapsed="false">
      <c r="A82" s="113"/>
      <c r="M82" s="32"/>
    </row>
    <row r="83" customFormat="false" ht="12.75" hidden="false" customHeight="false" outlineLevel="0" collapsed="false">
      <c r="M83" s="32"/>
    </row>
    <row r="84" customFormat="false" ht="12.75" hidden="false" customHeight="false" outlineLevel="0" collapsed="false">
      <c r="M84" s="32"/>
    </row>
    <row r="85" customFormat="false" ht="12.75" hidden="false" customHeight="false" outlineLevel="0" collapsed="false">
      <c r="M85" s="32"/>
    </row>
    <row r="86" customFormat="false" ht="12.75" hidden="false" customHeight="false" outlineLevel="0" collapsed="false">
      <c r="M86" s="32"/>
    </row>
    <row r="87" customFormat="false" ht="12.75" hidden="false" customHeight="false" outlineLevel="0" collapsed="false">
      <c r="M87" s="32"/>
    </row>
    <row r="88" customFormat="false" ht="12.75" hidden="false" customHeight="false" outlineLevel="0" collapsed="false">
      <c r="M88" s="32"/>
    </row>
    <row r="89" customFormat="false" ht="12.75" hidden="false" customHeight="false" outlineLevel="0" collapsed="false">
      <c r="M89" s="32"/>
    </row>
    <row r="90" customFormat="false" ht="12.75" hidden="false" customHeight="false" outlineLevel="0" collapsed="false">
      <c r="M90" s="32"/>
    </row>
    <row r="91" customFormat="false" ht="12.75" hidden="false" customHeight="false" outlineLevel="0" collapsed="false">
      <c r="M91" s="32"/>
    </row>
    <row r="92" customFormat="false" ht="12.75" hidden="false" customHeight="false" outlineLevel="0" collapsed="false">
      <c r="M92" s="32"/>
    </row>
    <row r="93" customFormat="false" ht="12.75" hidden="false" customHeight="false" outlineLevel="0" collapsed="false">
      <c r="M93" s="32"/>
    </row>
    <row r="94" customFormat="false" ht="12.75" hidden="false" customHeight="false" outlineLevel="0" collapsed="false">
      <c r="M94" s="32"/>
    </row>
    <row r="95" customFormat="false" ht="12.75" hidden="false" customHeight="false" outlineLevel="0" collapsed="false">
      <c r="M95" s="32"/>
    </row>
  </sheetData>
  <printOptions headings="false" gridLines="true" gridLinesSet="true" horizontalCentered="false" verticalCentered="false"/>
  <pageMargins left="0.679861111111111" right="0.490277777777778" top="0.984027777777778" bottom="0.7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8JULÖLSTEST</oddHeader>
    <oddFooter>&amp;L&amp;F  &amp;A&amp;CSida &amp;P</oddFooter>
  </headerFooter>
  <rowBreaks count="3" manualBreakCount="3">
    <brk id="51" man="true" max="16383" min="0"/>
    <brk id="307" man="true" max="16383" min="0"/>
    <brk id="3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7.28"/>
    <col collapsed="false" customWidth="true" hidden="false" outlineLevel="0" max="3" min="3" style="1" width="7.7"/>
    <col collapsed="false" customWidth="true" hidden="false" outlineLevel="0" max="4" min="4" style="1" width="10.99"/>
    <col collapsed="false" customWidth="true" hidden="false" outlineLevel="0" max="5" min="5" style="1" width="24.28"/>
    <col collapsed="false" customWidth="false" hidden="false" outlineLevel="0" max="6" min="6" style="1" width="8.85"/>
    <col collapsed="false" customWidth="true" hidden="false" outlineLevel="0" max="7" min="7" style="1" width="10.56"/>
    <col collapsed="false" customWidth="true" hidden="false" outlineLevel="0" max="8" min="8" style="1" width="36.56"/>
    <col collapsed="false" customWidth="true" hidden="false" outlineLevel="0" max="9" min="9" style="1" width="24.42"/>
    <col collapsed="false" customWidth="true" hidden="false" outlineLevel="0" max="10" min="10" style="1" width="7.28"/>
    <col collapsed="false" customWidth="false" hidden="false" outlineLevel="0" max="11" min="11" style="1" width="8.85"/>
    <col collapsed="false" customWidth="true" hidden="false" outlineLevel="0" max="12" min="12" style="1" width="14.85"/>
    <col collapsed="false" customWidth="false" hidden="false" outlineLevel="0" max="13" min="13" style="1" width="8.85"/>
    <col collapsed="false" customWidth="true" hidden="false" outlineLevel="0" max="14" min="14" style="1" width="23.85"/>
    <col collapsed="false" customWidth="false" hidden="false" outlineLevel="0" max="257" min="15" style="1" width="8.85"/>
  </cols>
  <sheetData>
    <row r="1" customFormat="false" ht="12.75" hidden="false" customHeight="false" outlineLevel="0" collapsed="false">
      <c r="A1" s="2"/>
      <c r="E1" s="2"/>
    </row>
    <row r="3" customFormat="false" ht="12.75" hidden="false" customHeight="false" outlineLevel="0" collapsed="false">
      <c r="A3" s="3"/>
      <c r="B3" s="3"/>
      <c r="C3" s="4"/>
      <c r="E3" s="3"/>
      <c r="F3" s="3"/>
      <c r="G3" s="4"/>
    </row>
    <row r="4" customFormat="false" ht="12.75" hidden="false" customHeight="false" outlineLevel="0" collapsed="false">
      <c r="A4" s="3"/>
      <c r="B4" s="3"/>
      <c r="C4" s="4"/>
      <c r="E4" s="3"/>
      <c r="F4" s="3"/>
      <c r="G4" s="4"/>
    </row>
    <row r="5" customFormat="false" ht="12.75" hidden="false" customHeight="false" outlineLevel="0" collapsed="false">
      <c r="A5" s="3"/>
      <c r="B5" s="3"/>
      <c r="C5" s="4"/>
      <c r="E5" s="3"/>
      <c r="F5" s="3"/>
      <c r="G5" s="4"/>
    </row>
    <row r="6" customFormat="false" ht="12.75" hidden="false" customHeight="false" outlineLevel="0" collapsed="false">
      <c r="A6" s="3"/>
      <c r="B6" s="3"/>
      <c r="C6" s="2"/>
      <c r="E6" s="3"/>
      <c r="F6" s="3"/>
      <c r="G6" s="4"/>
    </row>
    <row r="7" customFormat="false" ht="12.75" hidden="false" customHeight="false" outlineLevel="0" collapsed="false">
      <c r="A7" s="3"/>
      <c r="B7" s="3"/>
      <c r="C7" s="4"/>
      <c r="E7" s="3"/>
      <c r="F7" s="3"/>
      <c r="G7" s="4"/>
    </row>
    <row r="8" customFormat="false" ht="12.75" hidden="false" customHeight="false" outlineLevel="0" collapsed="false">
      <c r="A8" s="3"/>
      <c r="B8" s="3"/>
      <c r="C8" s="5"/>
      <c r="E8" s="3"/>
      <c r="F8" s="3"/>
      <c r="G8" s="5"/>
    </row>
    <row r="9" customFormat="false" ht="12.75" hidden="false" customHeight="false" outlineLevel="0" collapsed="false">
      <c r="A9" s="3"/>
      <c r="B9" s="3"/>
      <c r="C9" s="5"/>
      <c r="E9" s="3"/>
      <c r="F9" s="3"/>
      <c r="G9" s="5"/>
    </row>
    <row r="10" customFormat="false" ht="12.75" hidden="false" customHeight="false" outlineLevel="0" collapsed="false">
      <c r="A10" s="3"/>
      <c r="B10" s="3"/>
      <c r="C10" s="5"/>
      <c r="E10" s="3"/>
      <c r="F10" s="3"/>
      <c r="G10" s="5"/>
    </row>
    <row r="11" customFormat="false" ht="12.75" hidden="false" customHeight="false" outlineLevel="0" collapsed="false">
      <c r="A11" s="3"/>
      <c r="B11" s="3"/>
      <c r="C11" s="5"/>
      <c r="E11" s="3"/>
      <c r="F11" s="3"/>
      <c r="G11" s="2"/>
    </row>
    <row r="12" customFormat="false" ht="12.75" hidden="false" customHeight="false" outlineLevel="0" collapsed="false">
      <c r="A12" s="6"/>
      <c r="E12" s="3"/>
      <c r="F12" s="3"/>
      <c r="G12" s="2"/>
    </row>
    <row r="13" customFormat="false" ht="12.75" hidden="false" customHeight="false" outlineLevel="0" collapsed="false">
      <c r="D13" s="7"/>
      <c r="E13" s="6"/>
    </row>
    <row r="20" customFormat="false" ht="12.75" hidden="false" customHeight="false" outlineLevel="0" collapsed="false">
      <c r="D20" s="7"/>
    </row>
    <row r="24" customFormat="false" ht="54.75" hidden="false" customHeight="false" outlineLevel="0" collapsed="false">
      <c r="C24" s="119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D38" s="7"/>
    </row>
    <row r="39" customFormat="false" ht="12.75" hidden="false" customHeight="false" outlineLevel="0" collapsed="false">
      <c r="A39" s="3"/>
      <c r="B39" s="10"/>
      <c r="C39" s="4"/>
      <c r="D39" s="7"/>
      <c r="H39" s="7"/>
    </row>
    <row r="40" customFormat="false" ht="12.75" hidden="false" customHeight="false" outlineLevel="0" collapsed="false">
      <c r="A40" s="3"/>
      <c r="B40" s="10"/>
      <c r="C40" s="4"/>
      <c r="H40" s="7"/>
    </row>
    <row r="41" customFormat="false" ht="12.75" hidden="false" customHeight="false" outlineLevel="0" collapsed="false">
      <c r="A41" s="3"/>
      <c r="B41" s="10"/>
      <c r="C41" s="4"/>
    </row>
    <row r="42" customFormat="false" ht="12.75" hidden="false" customHeight="false" outlineLevel="0" collapsed="false">
      <c r="A42" s="3"/>
      <c r="B42" s="10"/>
      <c r="C42" s="4"/>
    </row>
    <row r="43" customFormat="false" ht="12.75" hidden="false" customHeight="false" outlineLevel="0" collapsed="false">
      <c r="A43" s="3"/>
      <c r="B43" s="10"/>
      <c r="C43" s="4"/>
    </row>
    <row r="44" customFormat="false" ht="12.75" hidden="false" customHeight="false" outlineLevel="0" collapsed="false">
      <c r="A44" s="3"/>
      <c r="B44" s="10"/>
      <c r="C44" s="5"/>
    </row>
    <row r="45" customFormat="false" ht="12.75" hidden="false" customHeight="false" outlineLevel="0" collapsed="false">
      <c r="A45" s="3"/>
      <c r="B45" s="10"/>
      <c r="C45" s="5"/>
    </row>
    <row r="46" customFormat="false" ht="12.75" hidden="false" customHeight="false" outlineLevel="0" collapsed="false">
      <c r="A46" s="3"/>
      <c r="B46" s="10"/>
      <c r="C46" s="4"/>
    </row>
    <row r="47" customFormat="false" ht="12.75" hidden="false" customHeight="false" outlineLevel="0" collapsed="false">
      <c r="A47" s="3"/>
      <c r="B47" s="10"/>
      <c r="C47" s="4"/>
    </row>
    <row r="48" customFormat="false" ht="12.75" hidden="false" customHeight="false" outlineLevel="0" collapsed="false">
      <c r="A48" s="3"/>
      <c r="B48" s="3"/>
      <c r="C48" s="2"/>
    </row>
    <row r="49" customFormat="false" ht="12.75" hidden="false" customHeight="false" outlineLevel="0" collapsed="false">
      <c r="A49" s="3"/>
      <c r="B49" s="10"/>
      <c r="C49" s="4"/>
    </row>
    <row r="50" customFormat="false" ht="12.75" hidden="false" customHeight="false" outlineLevel="0" collapsed="false">
      <c r="A50" s="3"/>
      <c r="B50" s="10"/>
      <c r="C50" s="4"/>
    </row>
    <row r="51" customFormat="false" ht="12.75" hidden="false" customHeight="false" outlineLevel="0" collapsed="false">
      <c r="A51" s="3"/>
      <c r="B51" s="10"/>
      <c r="C51" s="4"/>
    </row>
    <row r="52" customFormat="false" ht="12.75" hidden="false" customHeight="false" outlineLevel="0" collapsed="false">
      <c r="A52" s="3"/>
      <c r="B52" s="10"/>
      <c r="C52" s="4"/>
    </row>
    <row r="53" customFormat="false" ht="12.75" hidden="false" customHeight="false" outlineLevel="0" collapsed="false">
      <c r="A53" s="6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11"/>
      <c r="B72" s="11"/>
      <c r="C72" s="11"/>
      <c r="D72" s="12"/>
    </row>
    <row r="73" customFormat="false" ht="12.75" hidden="false" customHeight="false" outlineLevel="0" collapsed="false">
      <c r="A73" s="13"/>
      <c r="B73" s="14"/>
      <c r="C73" s="11"/>
      <c r="D73" s="15"/>
    </row>
    <row r="74" customFormat="false" ht="12.75" hidden="false" customHeight="false" outlineLevel="0" collapsed="false">
      <c r="A74" s="13"/>
      <c r="B74" s="14"/>
      <c r="C74" s="11"/>
      <c r="D74" s="15"/>
    </row>
    <row r="75" customFormat="false" ht="12.75" hidden="false" customHeight="false" outlineLevel="0" collapsed="false">
      <c r="A75" s="13"/>
      <c r="B75" s="14"/>
      <c r="C75" s="11"/>
      <c r="D75" s="15"/>
    </row>
    <row r="76" customFormat="false" ht="12.75" hidden="false" customHeight="false" outlineLevel="0" collapsed="false">
      <c r="A76" s="13"/>
      <c r="B76" s="14"/>
      <c r="C76" s="11"/>
      <c r="D76" s="15"/>
    </row>
    <row r="77" customFormat="false" ht="12.75" hidden="false" customHeight="false" outlineLevel="0" collapsed="false">
      <c r="A77" s="13"/>
      <c r="B77" s="14"/>
      <c r="C77" s="11"/>
      <c r="D77" s="15"/>
    </row>
    <row r="78" customFormat="false" ht="12.75" hidden="false" customHeight="false" outlineLevel="0" collapsed="false">
      <c r="A78" s="13"/>
      <c r="B78" s="14"/>
      <c r="C78" s="11"/>
      <c r="D78" s="15"/>
    </row>
    <row r="79" customFormat="false" ht="12.75" hidden="false" customHeight="false" outlineLevel="0" collapsed="false">
      <c r="A79" s="13"/>
      <c r="B79" s="14"/>
      <c r="C79" s="11"/>
      <c r="D79" s="15"/>
    </row>
    <row r="80" customFormat="false" ht="12.75" hidden="false" customHeight="false" outlineLevel="0" collapsed="false">
      <c r="A80" s="13"/>
      <c r="B80" s="14"/>
      <c r="C80" s="11"/>
      <c r="D80" s="15"/>
    </row>
    <row r="81" customFormat="false" ht="12.75" hidden="false" customHeight="false" outlineLevel="0" collapsed="false">
      <c r="A81" s="13"/>
      <c r="B81" s="14"/>
      <c r="C81" s="11"/>
      <c r="D81" s="15"/>
    </row>
    <row r="82" customFormat="false" ht="12.75" hidden="false" customHeight="false" outlineLevel="0" collapsed="false">
      <c r="A82" s="13"/>
      <c r="B82" s="14"/>
      <c r="C82" s="11"/>
      <c r="D82" s="15"/>
    </row>
    <row r="83" customFormat="false" ht="12.75" hidden="false" customHeight="false" outlineLevel="0" collapsed="false">
      <c r="A83" s="13"/>
      <c r="B83" s="14"/>
      <c r="C83" s="11"/>
      <c r="D83" s="15"/>
    </row>
    <row r="84" customFormat="false" ht="12.75" hidden="false" customHeight="false" outlineLevel="0" collapsed="false">
      <c r="A84" s="13"/>
      <c r="B84" s="14"/>
      <c r="C84" s="11"/>
      <c r="D84" s="15"/>
    </row>
    <row r="85" customFormat="false" ht="12.75" hidden="false" customHeight="false" outlineLevel="0" collapsed="false">
      <c r="A85" s="13"/>
      <c r="B85" s="14"/>
      <c r="C85" s="11"/>
      <c r="D85" s="15"/>
    </row>
    <row r="86" customFormat="false" ht="12.75" hidden="false" customHeight="false" outlineLevel="0" collapsed="false">
      <c r="A86" s="13"/>
      <c r="B86" s="14"/>
      <c r="C86" s="11"/>
      <c r="D86" s="15"/>
    </row>
    <row r="87" customFormat="false" ht="12.75" hidden="false" customHeight="false" outlineLevel="0" collapsed="false">
      <c r="A87" s="13"/>
      <c r="B87" s="14"/>
      <c r="D87" s="15"/>
    </row>
    <row r="88" customFormat="false" ht="12.75" hidden="false" customHeight="false" outlineLevel="0" collapsed="false">
      <c r="A88" s="13"/>
      <c r="B88" s="14"/>
      <c r="D88" s="15"/>
    </row>
    <row r="89" customFormat="false" ht="12.75" hidden="false" customHeight="false" outlineLevel="0" collapsed="false">
      <c r="A89" s="13"/>
      <c r="B89" s="14"/>
      <c r="D89" s="15"/>
    </row>
    <row r="90" customFormat="false" ht="12.75" hidden="false" customHeight="false" outlineLevel="0" collapsed="false">
      <c r="A90" s="13"/>
      <c r="B90" s="14"/>
      <c r="D90" s="15"/>
    </row>
    <row r="91" customFormat="false" ht="12.75" hidden="false" customHeight="false" outlineLevel="0" collapsed="false">
      <c r="A91" s="13"/>
      <c r="B91" s="14"/>
      <c r="D91" s="15"/>
    </row>
    <row r="92" customFormat="false" ht="12.75" hidden="false" customHeight="false" outlineLevel="0" collapsed="false">
      <c r="A92" s="13"/>
      <c r="B92" s="14"/>
      <c r="D92" s="15"/>
    </row>
    <row r="93" customFormat="false" ht="12.75" hidden="false" customHeight="false" outlineLevel="0" collapsed="false">
      <c r="A93" s="13"/>
      <c r="B93" s="14"/>
      <c r="D93" s="15"/>
    </row>
    <row r="94" customFormat="false" ht="12.75" hidden="false" customHeight="false" outlineLevel="0" collapsed="false">
      <c r="A94" s="13"/>
      <c r="B94" s="14"/>
      <c r="D94" s="15"/>
    </row>
    <row r="95" customFormat="false" ht="12.75" hidden="false" customHeight="false" outlineLevel="0" collapsed="false">
      <c r="A95" s="13"/>
      <c r="B95" s="14"/>
      <c r="D95" s="15"/>
    </row>
    <row r="96" customFormat="false" ht="12.75" hidden="false" customHeight="false" outlineLevel="0" collapsed="false">
      <c r="A96" s="13"/>
      <c r="B96" s="14"/>
      <c r="D96" s="13"/>
    </row>
    <row r="97" customFormat="false" ht="12.75" hidden="false" customHeight="false" outlineLevel="0" collapsed="false">
      <c r="A97" s="13"/>
      <c r="B97" s="14"/>
      <c r="D97" s="15"/>
    </row>
    <row r="98" customFormat="false" ht="12.75" hidden="false" customHeight="false" outlineLevel="0" collapsed="false">
      <c r="A98" s="13"/>
      <c r="B98" s="14"/>
      <c r="D98" s="15"/>
    </row>
    <row r="99" customFormat="false" ht="12.75" hidden="false" customHeight="false" outlineLevel="0" collapsed="false">
      <c r="A99" s="16"/>
    </row>
    <row r="100" customFormat="false" ht="12.75" hidden="false" customHeight="true" outlineLevel="0" collapsed="false"/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11"/>
      <c r="B102" s="11"/>
      <c r="C102" s="11"/>
      <c r="D102" s="12"/>
    </row>
    <row r="103" customFormat="false" ht="12.75" hidden="false" customHeight="false" outlineLevel="0" collapsed="false">
      <c r="A103" s="17"/>
      <c r="B103" s="3"/>
      <c r="C103" s="11"/>
      <c r="D103" s="15"/>
    </row>
    <row r="104" customFormat="false" ht="12.75" hidden="false" customHeight="false" outlineLevel="0" collapsed="false">
      <c r="A104" s="17"/>
      <c r="B104" s="3"/>
      <c r="C104" s="11"/>
      <c r="D104" s="15"/>
    </row>
    <row r="105" customFormat="false" ht="12.75" hidden="false" customHeight="false" outlineLevel="0" collapsed="false">
      <c r="A105" s="17"/>
      <c r="B105" s="3"/>
      <c r="C105" s="11"/>
      <c r="D105" s="15"/>
    </row>
    <row r="106" customFormat="false" ht="12.75" hidden="false" customHeight="false" outlineLevel="0" collapsed="false">
      <c r="A106" s="17"/>
      <c r="B106" s="3"/>
      <c r="C106" s="11"/>
      <c r="D106" s="15"/>
    </row>
    <row r="107" customFormat="false" ht="12.75" hidden="false" customHeight="false" outlineLevel="0" collapsed="false">
      <c r="A107" s="17"/>
      <c r="B107" s="3"/>
      <c r="C107" s="11"/>
      <c r="D107" s="15"/>
    </row>
    <row r="108" customFormat="false" ht="12.75" hidden="false" customHeight="false" outlineLevel="0" collapsed="false">
      <c r="A108" s="17"/>
      <c r="B108" s="3"/>
      <c r="C108" s="11"/>
      <c r="D108" s="15"/>
    </row>
    <row r="109" customFormat="false" ht="12.75" hidden="false" customHeight="false" outlineLevel="0" collapsed="false">
      <c r="A109" s="17"/>
      <c r="B109" s="3"/>
      <c r="C109" s="11"/>
      <c r="D109" s="15"/>
    </row>
    <row r="110" customFormat="false" ht="12.75" hidden="false" customHeight="false" outlineLevel="0" collapsed="false">
      <c r="A110" s="17"/>
      <c r="B110" s="3"/>
      <c r="C110" s="11"/>
      <c r="D110" s="15"/>
    </row>
    <row r="111" customFormat="false" ht="12.75" hidden="false" customHeight="false" outlineLevel="0" collapsed="false">
      <c r="A111" s="17"/>
      <c r="B111" s="3"/>
      <c r="C111" s="11"/>
      <c r="D111" s="15"/>
    </row>
    <row r="112" customFormat="false" ht="12.75" hidden="false" customHeight="false" outlineLevel="0" collapsed="false">
      <c r="A112" s="17"/>
      <c r="B112" s="3"/>
      <c r="C112" s="11"/>
      <c r="D112" s="15"/>
    </row>
    <row r="113" customFormat="false" ht="12.75" hidden="false" customHeight="false" outlineLevel="0" collapsed="false">
      <c r="A113" s="17"/>
      <c r="B113" s="3"/>
      <c r="C113" s="11"/>
      <c r="D113" s="15"/>
    </row>
    <row r="114" customFormat="false" ht="12.75" hidden="false" customHeight="false" outlineLevel="0" collapsed="false">
      <c r="A114" s="17"/>
      <c r="B114" s="3"/>
      <c r="C114" s="11"/>
      <c r="D114" s="15"/>
    </row>
    <row r="115" customFormat="false" ht="12.75" hidden="false" customHeight="false" outlineLevel="0" collapsed="false">
      <c r="A115" s="17"/>
      <c r="B115" s="3"/>
      <c r="C115" s="11"/>
      <c r="D115" s="15"/>
    </row>
    <row r="116" customFormat="false" ht="12.75" hidden="false" customHeight="false" outlineLevel="0" collapsed="false">
      <c r="A116" s="17"/>
      <c r="B116" s="3"/>
      <c r="C116" s="11"/>
      <c r="D116" s="15"/>
    </row>
    <row r="117" customFormat="false" ht="12.75" hidden="false" customHeight="false" outlineLevel="0" collapsed="false">
      <c r="A117" s="17"/>
      <c r="B117" s="3"/>
      <c r="D117" s="15"/>
    </row>
    <row r="118" customFormat="false" ht="12.75" hidden="false" customHeight="false" outlineLevel="0" collapsed="false">
      <c r="A118" s="17"/>
      <c r="B118" s="3"/>
      <c r="D118" s="15"/>
    </row>
    <row r="119" customFormat="false" ht="12.75" hidden="false" customHeight="false" outlineLevel="0" collapsed="false">
      <c r="A119" s="17"/>
      <c r="B119" s="3"/>
      <c r="D119" s="15"/>
    </row>
    <row r="120" customFormat="false" ht="12.75" hidden="false" customHeight="false" outlineLevel="0" collapsed="false">
      <c r="A120" s="17"/>
      <c r="B120" s="3"/>
      <c r="D120" s="15"/>
    </row>
    <row r="121" customFormat="false" ht="12.75" hidden="false" customHeight="false" outlineLevel="0" collapsed="false">
      <c r="A121" s="17"/>
      <c r="B121" s="3"/>
      <c r="D121" s="15"/>
    </row>
    <row r="122" customFormat="false" ht="12.75" hidden="false" customHeight="false" outlineLevel="0" collapsed="false">
      <c r="A122" s="17"/>
      <c r="B122" s="3"/>
      <c r="D122" s="15"/>
    </row>
    <row r="123" customFormat="false" ht="12.75" hidden="false" customHeight="false" outlineLevel="0" collapsed="false">
      <c r="A123" s="17"/>
      <c r="B123" s="3"/>
      <c r="D123" s="13"/>
    </row>
    <row r="124" customFormat="false" ht="12.75" hidden="false" customHeight="false" outlineLevel="0" collapsed="false">
      <c r="A124" s="17"/>
      <c r="B124" s="3"/>
      <c r="D124" s="15"/>
    </row>
    <row r="125" customFormat="false" ht="12.75" hidden="false" customHeight="false" outlineLevel="0" collapsed="false">
      <c r="A125" s="17"/>
      <c r="B125" s="3"/>
      <c r="D125" s="15"/>
    </row>
    <row r="126" customFormat="false" ht="12.75" hidden="false" customHeight="false" outlineLevel="0" collapsed="false">
      <c r="A126" s="17"/>
      <c r="B126" s="3"/>
      <c r="D126" s="15"/>
    </row>
    <row r="127" customFormat="false" ht="12.75" hidden="false" customHeight="false" outlineLevel="0" collapsed="false">
      <c r="A127" s="17"/>
      <c r="B127" s="3"/>
      <c r="D127" s="15"/>
    </row>
    <row r="128" customFormat="false" ht="12.75" hidden="false" customHeight="false" outlineLevel="0" collapsed="false">
      <c r="A128" s="17"/>
    </row>
    <row r="129" customFormat="false" ht="12.75" hidden="false" customHeight="false" outlineLevel="0" collapsed="false">
      <c r="A129" s="17"/>
    </row>
    <row r="130" customFormat="false" ht="12.75" hidden="false" customHeight="false" outlineLevel="0" collapsed="false">
      <c r="A130" s="17"/>
    </row>
    <row r="131" customFormat="false" ht="12.75" hidden="false" customHeight="false" outlineLevel="0" collapsed="false">
      <c r="A131" s="17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11"/>
      <c r="B133" s="11"/>
      <c r="C133" s="11"/>
      <c r="D133" s="12"/>
    </row>
    <row r="134" customFormat="false" ht="12.75" hidden="false" customHeight="false" outlineLevel="0" collapsed="false">
      <c r="A134" s="3"/>
      <c r="B134" s="3"/>
      <c r="D134" s="18"/>
    </row>
    <row r="135" customFormat="false" ht="12.75" hidden="false" customHeight="false" outlineLevel="0" collapsed="false">
      <c r="A135" s="3"/>
      <c r="B135" s="3"/>
      <c r="D135" s="18"/>
    </row>
    <row r="136" customFormat="false" ht="12.75" hidden="false" customHeight="false" outlineLevel="0" collapsed="false">
      <c r="A136" s="3"/>
      <c r="B136" s="3"/>
      <c r="D136" s="18"/>
    </row>
    <row r="137" customFormat="false" ht="12.75" hidden="false" customHeight="false" outlineLevel="0" collapsed="false">
      <c r="A137" s="3"/>
      <c r="B137" s="3"/>
      <c r="D137" s="18"/>
    </row>
    <row r="138" customFormat="false" ht="12.75" hidden="false" customHeight="false" outlineLevel="0" collapsed="false">
      <c r="A138" s="3"/>
      <c r="B138" s="3"/>
      <c r="D138" s="18"/>
    </row>
    <row r="139" customFormat="false" ht="12.75" hidden="false" customHeight="false" outlineLevel="0" collapsed="false">
      <c r="A139" s="3"/>
      <c r="B139" s="3"/>
      <c r="D139" s="18"/>
    </row>
    <row r="140" customFormat="false" ht="12.75" hidden="false" customHeight="false" outlineLevel="0" collapsed="false">
      <c r="A140" s="3"/>
      <c r="B140" s="3"/>
      <c r="D140" s="18"/>
    </row>
    <row r="141" customFormat="false" ht="12.75" hidden="false" customHeight="false" outlineLevel="0" collapsed="false">
      <c r="A141" s="3"/>
      <c r="B141" s="3"/>
      <c r="D141" s="18"/>
    </row>
    <row r="142" customFormat="false" ht="12.75" hidden="false" customHeight="false" outlineLevel="0" collapsed="false">
      <c r="A142" s="3"/>
      <c r="B142" s="3"/>
      <c r="D142" s="18"/>
    </row>
    <row r="143" customFormat="false" ht="12.75" hidden="false" customHeight="false" outlineLevel="0" collapsed="false">
      <c r="A143" s="3"/>
      <c r="B143" s="3"/>
      <c r="D143" s="18"/>
    </row>
    <row r="144" customFormat="false" ht="12.75" hidden="false" customHeight="false" outlineLevel="0" collapsed="false">
      <c r="A144" s="3"/>
      <c r="B144" s="3"/>
      <c r="D144" s="18"/>
    </row>
    <row r="145" customFormat="false" ht="12.75" hidden="false" customHeight="false" outlineLevel="0" collapsed="false">
      <c r="A145" s="3"/>
      <c r="B145" s="3"/>
      <c r="D145" s="18"/>
    </row>
    <row r="146" customFormat="false" ht="12.75" hidden="false" customHeight="false" outlineLevel="0" collapsed="false">
      <c r="A146" s="3"/>
      <c r="B146" s="3"/>
      <c r="D146" s="18"/>
    </row>
    <row r="147" customFormat="false" ht="12.75" hidden="false" customHeight="false" outlineLevel="0" collapsed="false">
      <c r="A147" s="3"/>
      <c r="B147" s="3"/>
      <c r="D147" s="18"/>
    </row>
    <row r="148" customFormat="false" ht="12.75" hidden="false" customHeight="false" outlineLevel="0" collapsed="false">
      <c r="A148" s="3"/>
      <c r="B148" s="3"/>
      <c r="D148" s="18"/>
    </row>
    <row r="149" customFormat="false" ht="12.75" hidden="false" customHeight="false" outlineLevel="0" collapsed="false">
      <c r="A149" s="3"/>
      <c r="B149" s="3"/>
      <c r="D149" s="18"/>
    </row>
    <row r="150" customFormat="false" ht="12.75" hidden="false" customHeight="false" outlineLevel="0" collapsed="false">
      <c r="A150" s="3"/>
      <c r="B150" s="3"/>
      <c r="D150" s="18"/>
    </row>
    <row r="151" customFormat="false" ht="12.75" hidden="false" customHeight="false" outlineLevel="0" collapsed="false">
      <c r="A151" s="3"/>
      <c r="B151" s="3"/>
      <c r="D151" s="18"/>
    </row>
    <row r="152" customFormat="false" ht="12.75" hidden="false" customHeight="false" outlineLevel="0" collapsed="false">
      <c r="A152" s="3"/>
      <c r="B152" s="3"/>
      <c r="D152" s="18"/>
    </row>
    <row r="153" customFormat="false" ht="12.75" hidden="false" customHeight="false" outlineLevel="0" collapsed="false">
      <c r="A153" s="3"/>
      <c r="B153" s="3"/>
      <c r="D153" s="18"/>
    </row>
    <row r="154" customFormat="false" ht="12.75" hidden="false" customHeight="false" outlineLevel="0" collapsed="false">
      <c r="A154" s="3"/>
      <c r="B154" s="3"/>
      <c r="D154" s="18"/>
    </row>
    <row r="155" customFormat="false" ht="12.75" hidden="false" customHeight="false" outlineLevel="0" collapsed="false">
      <c r="A155" s="3"/>
      <c r="B155" s="3"/>
      <c r="D155" s="18"/>
    </row>
    <row r="156" customFormat="false" ht="12.75" hidden="false" customHeight="false" outlineLevel="0" collapsed="false">
      <c r="A156" s="3"/>
      <c r="B156" s="3"/>
      <c r="D156" s="18"/>
    </row>
    <row r="157" customFormat="false" ht="12.75" hidden="false" customHeight="false" outlineLevel="0" collapsed="false">
      <c r="A157" s="3"/>
      <c r="B157" s="3"/>
      <c r="D157" s="18"/>
    </row>
    <row r="158" customFormat="false" ht="12.75" hidden="false" customHeight="false" outlineLevel="0" collapsed="false">
      <c r="A158" s="3"/>
      <c r="B158" s="3"/>
      <c r="D158" s="18"/>
    </row>
    <row r="159" customFormat="false" ht="12.75" hidden="false" customHeight="false" outlineLevel="0" collapsed="false">
      <c r="A159" s="3"/>
      <c r="B159" s="3"/>
      <c r="D159" s="18"/>
    </row>
    <row r="160" customFormat="false" ht="12.75" hidden="false" customHeight="false" outlineLevel="0" collapsed="false">
      <c r="A160" s="3"/>
      <c r="B160" s="3"/>
      <c r="D160" s="18"/>
    </row>
    <row r="161" customFormat="false" ht="12.75" hidden="false" customHeight="false" outlineLevel="0" collapsed="false">
      <c r="A161" s="3"/>
      <c r="B161" s="3"/>
      <c r="D161" s="18"/>
    </row>
    <row r="162" customFormat="false" ht="12.75" hidden="false" customHeight="false" outlineLevel="0" collapsed="false">
      <c r="A162" s="3"/>
      <c r="B162" s="3"/>
      <c r="D162" s="18"/>
    </row>
    <row r="163" customFormat="false" ht="12.75" hidden="false" customHeight="false" outlineLevel="0" collapsed="false">
      <c r="A163" s="3"/>
      <c r="B163" s="3"/>
      <c r="D163" s="18"/>
    </row>
    <row r="164" customFormat="false" ht="12.75" hidden="false" customHeight="false" outlineLevel="0" collapsed="false">
      <c r="A164" s="3"/>
      <c r="B164" s="3"/>
      <c r="D164" s="18"/>
    </row>
    <row r="165" customFormat="false" ht="12.75" hidden="false" customHeight="false" outlineLevel="0" collapsed="false">
      <c r="A165" s="3"/>
      <c r="B165" s="3"/>
      <c r="D165" s="18"/>
    </row>
    <row r="166" customFormat="false" ht="12.75" hidden="false" customHeight="false" outlineLevel="0" collapsed="false">
      <c r="A166" s="3"/>
      <c r="B166" s="3"/>
      <c r="D166" s="18"/>
    </row>
    <row r="167" customFormat="false" ht="12.75" hidden="false" customHeight="false" outlineLevel="0" collapsed="false">
      <c r="A167" s="3"/>
      <c r="B167" s="3"/>
      <c r="D167" s="18"/>
    </row>
    <row r="168" customFormat="false" ht="12.75" hidden="false" customHeight="false" outlineLevel="0" collapsed="false">
      <c r="A168" s="3"/>
      <c r="B168" s="3"/>
      <c r="D168" s="18"/>
    </row>
    <row r="169" customFormat="false" ht="12.75" hidden="false" customHeight="false" outlineLevel="0" collapsed="false">
      <c r="A169" s="3"/>
      <c r="B169" s="3"/>
      <c r="D169" s="18"/>
    </row>
    <row r="170" customFormat="false" ht="12.75" hidden="false" customHeight="false" outlineLevel="0" collapsed="false">
      <c r="A170" s="3"/>
      <c r="B170" s="3"/>
      <c r="D170" s="18"/>
    </row>
    <row r="171" customFormat="false" ht="12.75" hidden="false" customHeight="false" outlineLevel="0" collapsed="false">
      <c r="A171" s="19"/>
      <c r="D171" s="18"/>
    </row>
    <row r="172" customFormat="false" ht="12.75" hidden="false" customHeight="false" outlineLevel="0" collapsed="false">
      <c r="D172" s="18"/>
    </row>
    <row r="173" customFormat="false" ht="12.75" hidden="false" customHeight="false" outlineLevel="0" collapsed="false">
      <c r="D173" s="18"/>
    </row>
    <row r="174" customFormat="false" ht="12.75" hidden="false" customHeight="false" outlineLevel="0" collapsed="false">
      <c r="A174" s="19"/>
      <c r="B174" s="19"/>
      <c r="D174" s="20"/>
    </row>
    <row r="175" customFormat="false" ht="12.75" hidden="false" customHeight="false" outlineLevel="0" collapsed="false">
      <c r="A175" s="19"/>
      <c r="B175" s="19"/>
      <c r="D175" s="18"/>
    </row>
    <row r="176" customFormat="false" ht="12.75" hidden="false" customHeight="false" outlineLevel="0" collapsed="false">
      <c r="A176" s="19"/>
      <c r="B176" s="19"/>
      <c r="D176" s="18"/>
    </row>
    <row r="177" customFormat="false" ht="12.75" hidden="false" customHeight="false" outlineLevel="0" collapsed="false">
      <c r="A177" s="19"/>
      <c r="B177" s="19"/>
      <c r="D177" s="18"/>
    </row>
    <row r="178" customFormat="false" ht="12.75" hidden="false" customHeight="false" outlineLevel="0" collapsed="false">
      <c r="A178" s="19"/>
      <c r="B178" s="19"/>
      <c r="D178" s="18"/>
    </row>
    <row r="179" customFormat="false" ht="12.75" hidden="false" customHeight="false" outlineLevel="0" collapsed="false">
      <c r="A179" s="19"/>
      <c r="B179" s="19"/>
      <c r="D179" s="18"/>
    </row>
    <row r="180" customFormat="false" ht="12.75" hidden="false" customHeight="false" outlineLevel="0" collapsed="false">
      <c r="A180" s="19"/>
      <c r="B180" s="19"/>
      <c r="D180" s="18"/>
    </row>
    <row r="181" customFormat="false" ht="12.75" hidden="false" customHeight="false" outlineLevel="0" collapsed="false">
      <c r="A181" s="19"/>
      <c r="B181" s="19"/>
      <c r="D181" s="18"/>
    </row>
    <row r="182" customFormat="false" ht="12.75" hidden="false" customHeight="false" outlineLevel="0" collapsed="false">
      <c r="A182" s="19"/>
      <c r="B182" s="19"/>
      <c r="D182" s="18"/>
    </row>
    <row r="183" customFormat="false" ht="12.75" hidden="false" customHeight="false" outlineLevel="0" collapsed="false">
      <c r="A183" s="19"/>
      <c r="B183" s="19"/>
      <c r="D183" s="18"/>
    </row>
    <row r="184" customFormat="false" ht="12.75" hidden="false" customHeight="false" outlineLevel="0" collapsed="false">
      <c r="A184" s="19"/>
      <c r="B184" s="19"/>
      <c r="D184" s="18"/>
    </row>
    <row r="185" customFormat="false" ht="12.75" hidden="false" customHeight="false" outlineLevel="0" collapsed="false">
      <c r="A185" s="19"/>
      <c r="B185" s="19"/>
      <c r="D185" s="18"/>
    </row>
    <row r="186" customFormat="false" ht="12.75" hidden="false" customHeight="false" outlineLevel="0" collapsed="false">
      <c r="A186" s="19"/>
      <c r="B186" s="19"/>
      <c r="D186" s="18"/>
    </row>
    <row r="187" customFormat="false" ht="12.75" hidden="false" customHeight="false" outlineLevel="0" collapsed="false">
      <c r="A187" s="19"/>
      <c r="B187" s="19"/>
      <c r="D187" s="18"/>
    </row>
    <row r="188" customFormat="false" ht="12.75" hidden="false" customHeight="false" outlineLevel="0" collapsed="false">
      <c r="A188" s="19"/>
      <c r="B188" s="19"/>
      <c r="D188" s="18"/>
    </row>
    <row r="189" customFormat="false" ht="12.75" hidden="false" customHeight="false" outlineLevel="0" collapsed="false">
      <c r="A189" s="19"/>
      <c r="B189" s="19"/>
      <c r="D189" s="18"/>
    </row>
    <row r="190" customFormat="false" ht="12.75" hidden="false" customHeight="false" outlineLevel="0" collapsed="false">
      <c r="A190" s="19"/>
      <c r="B190" s="19"/>
      <c r="D190" s="18"/>
    </row>
    <row r="191" customFormat="false" ht="12.75" hidden="false" customHeight="false" outlineLevel="0" collapsed="false">
      <c r="A191" s="19"/>
      <c r="B191" s="19"/>
      <c r="D191" s="18"/>
    </row>
    <row r="192" customFormat="false" ht="12.75" hidden="false" customHeight="false" outlineLevel="0" collapsed="false">
      <c r="A192" s="19"/>
      <c r="B192" s="19"/>
      <c r="D192" s="18"/>
    </row>
    <row r="193" customFormat="false" ht="12.75" hidden="false" customHeight="false" outlineLevel="0" collapsed="false">
      <c r="A193" s="19"/>
      <c r="B193" s="19"/>
      <c r="D193" s="18"/>
    </row>
    <row r="194" customFormat="false" ht="12.75" hidden="false" customHeight="false" outlineLevel="0" collapsed="false">
      <c r="A194" s="19"/>
      <c r="B194" s="19"/>
      <c r="D194" s="18"/>
    </row>
    <row r="195" customFormat="false" ht="12.75" hidden="false" customHeight="false" outlineLevel="0" collapsed="false">
      <c r="A195" s="19"/>
      <c r="B195" s="19"/>
      <c r="D195" s="18"/>
    </row>
    <row r="196" customFormat="false" ht="12.75" hidden="false" customHeight="false" outlineLevel="0" collapsed="false">
      <c r="A196" s="19"/>
      <c r="B196" s="19"/>
      <c r="D196" s="18"/>
    </row>
    <row r="197" customFormat="false" ht="12.75" hidden="false" customHeight="false" outlineLevel="0" collapsed="false">
      <c r="A197" s="19"/>
      <c r="B197" s="19"/>
      <c r="D197" s="18"/>
    </row>
    <row r="198" customFormat="false" ht="12.75" hidden="false" customHeight="false" outlineLevel="0" collapsed="false">
      <c r="A198" s="19"/>
      <c r="B198" s="19"/>
      <c r="D198" s="18"/>
    </row>
    <row r="204" customFormat="false" ht="12.75" hidden="false" customHeight="false" outlineLevel="0" collapsed="false">
      <c r="A204" s="19"/>
      <c r="B204" s="19"/>
      <c r="C204" s="19"/>
      <c r="D204" s="19"/>
    </row>
    <row r="205" customFormat="false" ht="12.75" hidden="false" customHeight="false" outlineLevel="0" collapsed="false">
      <c r="A205" s="19"/>
      <c r="B205" s="19"/>
      <c r="C205" s="19"/>
      <c r="D205" s="19"/>
    </row>
    <row r="206" customFormat="false" ht="12.75" hidden="false" customHeight="false" outlineLevel="0" collapsed="false">
      <c r="B206" s="21"/>
      <c r="D206" s="22"/>
    </row>
    <row r="207" customFormat="false" ht="12.75" hidden="false" customHeight="false" outlineLevel="0" collapsed="false">
      <c r="B207" s="21"/>
      <c r="D207" s="22"/>
    </row>
    <row r="208" customFormat="false" ht="12.75" hidden="false" customHeight="false" outlineLevel="0" collapsed="false">
      <c r="B208" s="21"/>
      <c r="D208" s="22"/>
    </row>
    <row r="209" customFormat="false" ht="12.75" hidden="false" customHeight="false" outlineLevel="0" collapsed="false">
      <c r="B209" s="21"/>
      <c r="D209" s="22"/>
    </row>
    <row r="210" customFormat="false" ht="12.75" hidden="false" customHeight="false" outlineLevel="0" collapsed="false">
      <c r="B210" s="21"/>
      <c r="D210" s="22"/>
    </row>
    <row r="211" customFormat="false" ht="12.75" hidden="false" customHeight="false" outlineLevel="0" collapsed="false">
      <c r="B211" s="21"/>
      <c r="D211" s="22"/>
    </row>
    <row r="212" customFormat="false" ht="12.75" hidden="false" customHeight="false" outlineLevel="0" collapsed="false">
      <c r="B212" s="21"/>
      <c r="D212" s="22"/>
    </row>
    <row r="213" customFormat="false" ht="12.75" hidden="false" customHeight="false" outlineLevel="0" collapsed="false">
      <c r="B213" s="21"/>
      <c r="D213" s="22"/>
    </row>
    <row r="214" customFormat="false" ht="12.75" hidden="false" customHeight="false" outlineLevel="0" collapsed="false">
      <c r="B214" s="21"/>
      <c r="D214" s="22"/>
    </row>
    <row r="215" customFormat="false" ht="12.75" hidden="false" customHeight="false" outlineLevel="0" collapsed="false">
      <c r="B215" s="21"/>
      <c r="D215" s="22"/>
    </row>
    <row r="216" customFormat="false" ht="12.75" hidden="false" customHeight="false" outlineLevel="0" collapsed="false">
      <c r="B216" s="21"/>
      <c r="D216" s="22"/>
    </row>
    <row r="217" customFormat="false" ht="12.75" hidden="false" customHeight="false" outlineLevel="0" collapsed="false">
      <c r="A217" s="3"/>
      <c r="B217" s="23"/>
      <c r="C217" s="3"/>
      <c r="D217" s="24"/>
    </row>
    <row r="218" customFormat="false" ht="12.75" hidden="false" customHeight="false" outlineLevel="0" collapsed="false">
      <c r="B218" s="21"/>
      <c r="D218" s="22"/>
    </row>
    <row r="219" customFormat="false" ht="12.75" hidden="false" customHeight="false" outlineLevel="0" collapsed="false">
      <c r="B219" s="21"/>
      <c r="D219" s="22"/>
    </row>
    <row r="220" customFormat="false" ht="12.75" hidden="false" customHeight="false" outlineLevel="0" collapsed="false">
      <c r="B220" s="21"/>
      <c r="D220" s="22"/>
    </row>
    <row r="221" customFormat="false" ht="12.75" hidden="false" customHeight="false" outlineLevel="0" collapsed="false">
      <c r="B221" s="21"/>
      <c r="D221" s="22"/>
    </row>
    <row r="222" customFormat="false" ht="12.75" hidden="false" customHeight="false" outlineLevel="0" collapsed="false">
      <c r="B222" s="21"/>
      <c r="D222" s="22"/>
    </row>
    <row r="223" customFormat="false" ht="12.75" hidden="false" customHeight="false" outlineLevel="0" collapsed="false">
      <c r="B223" s="21"/>
      <c r="D223" s="22"/>
    </row>
    <row r="224" customFormat="false" ht="12.75" hidden="false" customHeight="false" outlineLevel="0" collapsed="false">
      <c r="B224" s="21"/>
      <c r="D224" s="22"/>
    </row>
    <row r="225" customFormat="false" ht="12.75" hidden="false" customHeight="false" outlineLevel="0" collapsed="false">
      <c r="B225" s="21"/>
      <c r="D225" s="22"/>
    </row>
    <row r="226" customFormat="false" ht="12.75" hidden="false" customHeight="false" outlineLevel="0" collapsed="false">
      <c r="B226" s="21"/>
      <c r="D226" s="22"/>
    </row>
    <row r="227" customFormat="false" ht="12.75" hidden="false" customHeight="false" outlineLevel="0" collapsed="false">
      <c r="B227" s="21"/>
      <c r="D227" s="22"/>
    </row>
    <row r="228" customFormat="false" ht="12.75" hidden="false" customHeight="false" outlineLevel="0" collapsed="false">
      <c r="B228" s="21"/>
      <c r="D228" s="22"/>
    </row>
    <row r="229" customFormat="false" ht="12.75" hidden="false" customHeight="false" outlineLevel="0" collapsed="false">
      <c r="B229" s="21"/>
      <c r="D229" s="22"/>
    </row>
    <row r="230" customFormat="false" ht="12.75" hidden="false" customHeight="false" outlineLevel="0" collapsed="false">
      <c r="B230" s="21"/>
      <c r="D230" s="22"/>
    </row>
    <row r="231" customFormat="false" ht="12.75" hidden="false" customHeight="false" outlineLevel="0" collapsed="false">
      <c r="B231" s="21"/>
      <c r="D231" s="22"/>
    </row>
    <row r="232" customFormat="false" ht="12.75" hidden="false" customHeight="false" outlineLevel="0" collapsed="false">
      <c r="B232" s="21"/>
      <c r="D232" s="22"/>
    </row>
    <row r="233" customFormat="false" ht="12.75" hidden="false" customHeight="false" outlineLevel="0" collapsed="false">
      <c r="B233" s="21"/>
      <c r="D233" s="22"/>
    </row>
    <row r="234" customFormat="false" ht="12.75" hidden="false" customHeight="false" outlineLevel="0" collapsed="false">
      <c r="B234" s="21"/>
      <c r="D234" s="22"/>
    </row>
    <row r="235" customFormat="false" ht="12.75" hidden="false" customHeight="false" outlineLevel="0" collapsed="false">
      <c r="B235" s="21"/>
      <c r="D235" s="22"/>
    </row>
    <row r="236" customFormat="false" ht="12.75" hidden="false" customHeight="false" outlineLevel="0" collapsed="false">
      <c r="B236" s="21"/>
      <c r="D236" s="22"/>
    </row>
    <row r="237" customFormat="false" ht="12.75" hidden="false" customHeight="false" outlineLevel="0" collapsed="false">
      <c r="B237" s="21"/>
      <c r="D237" s="22"/>
    </row>
    <row r="238" customFormat="false" ht="12.75" hidden="false" customHeight="false" outlineLevel="0" collapsed="false">
      <c r="B238" s="21"/>
      <c r="D238" s="24"/>
    </row>
    <row r="240" customFormat="false" ht="12.75" hidden="false" customHeight="false" outlineLevel="0" collapsed="false">
      <c r="B240" s="25"/>
      <c r="D240" s="26"/>
    </row>
    <row r="241" customFormat="false" ht="12.75" hidden="false" customHeight="false" outlineLevel="0" collapsed="false">
      <c r="B241" s="25"/>
      <c r="D241" s="27"/>
    </row>
    <row r="242" customFormat="false" ht="12.75" hidden="false" customHeight="false" outlineLevel="0" collapsed="false">
      <c r="B242" s="25"/>
      <c r="D242" s="26"/>
    </row>
    <row r="243" customFormat="false" ht="12.75" hidden="false" customHeight="false" outlineLevel="0" collapsed="false">
      <c r="B243" s="25"/>
      <c r="D243" s="26"/>
    </row>
    <row r="244" customFormat="false" ht="12.75" hidden="false" customHeight="false" outlineLevel="0" collapsed="false">
      <c r="B244" s="25"/>
      <c r="D244" s="11"/>
    </row>
  </sheetData>
  <printOptions headings="false" gridLines="false" gridLinesSet="true" horizontalCentered="false" verticalCentered="false"/>
  <pageMargins left="0.7875" right="0.7875" top="0.860416666666667" bottom="0.7875" header="0.2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4Pyritvägens 
Julölstester</oddHeader>
    <oddFooter>&amp;CPoäng 1-10</oddFooter>
  </headerFooter>
  <rowBreaks count="4" manualBreakCount="4">
    <brk id="35" man="true" max="16383" min="0"/>
    <brk id="70" man="true" max="16383" min="0"/>
    <brk id="100" man="true" max="16383" min="0"/>
    <brk id="13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8T20:41:48Z</dcterms:created>
  <dc:creator>Lasse Wängermark</dc:creator>
  <dc:description/>
  <cp:keywords>julölstest</cp:keywords>
  <dc:language>en-US</dc:language>
  <cp:lastModifiedBy>Grycksbo Bruk</cp:lastModifiedBy>
  <cp:lastPrinted>2001-12-02T22:43:35Z</cp:lastPrinted>
  <dcterms:modified xsi:type="dcterms:W3CDTF">2001-12-02T22:49:08Z</dcterms:modified>
  <cp:revision>0</cp:revision>
  <dc:subject>Julölstest</dc:subject>
  <dc:title>Välkommen att söka information om våra varor!</dc:title>
</cp:coreProperties>
</file>