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ÖLPROVARPROTOKOLL</t>
  </si>
  <si>
    <t xml:space="preserve">Datum:</t>
  </si>
  <si>
    <t xml:space="preserve">Glas nr:</t>
  </si>
  <si>
    <t xml:space="preserve">Märke:</t>
  </si>
  <si>
    <t xml:space="preserve">Bryggeri:</t>
  </si>
  <si>
    <t xml:space="preserve">Jäsmetod:</t>
  </si>
  <si>
    <t xml:space="preserve">OG:</t>
  </si>
  <si>
    <t xml:space="preserve">ABV:</t>
  </si>
  <si>
    <t xml:space="preserve">UTSEENDE</t>
  </si>
  <si>
    <t xml:space="preserve">Blankhet (1-4):</t>
  </si>
  <si>
    <t xml:space="preserve">grumligt:1 disigt:2, klart:3, briljant:4</t>
  </si>
  <si>
    <t xml:space="preserve">Vissa öltyper förväntas ej vara blanka</t>
  </si>
  <si>
    <t xml:space="preserve">Färg (1-3):</t>
  </si>
  <si>
    <t xml:space="preserve">vackert och passande för öltypen:3</t>
  </si>
  <si>
    <t xml:space="preserve">Hänsyn till detta bör tas vid poängsättningen.</t>
  </si>
  <si>
    <t xml:space="preserve">Skum (1-3):</t>
  </si>
  <si>
    <t xml:space="preserve">saknas:1, gräddigt och långlivat:3</t>
  </si>
  <si>
    <t xml:space="preserve">Vissa öltyper förväntas ej ha ett kraftigt skum.</t>
  </si>
  <si>
    <t xml:space="preserve">DOFT</t>
  </si>
  <si>
    <t xml:space="preserve">Bouquet (1-5):</t>
  </si>
  <si>
    <t xml:space="preserve">felakig:1 godkänd:3, härlig:5</t>
  </si>
  <si>
    <t xml:space="preserve">Balans (1-5):</t>
  </si>
  <si>
    <t xml:space="preserve">kantig:1, perfekt föröltypen:5</t>
  </si>
  <si>
    <t xml:space="preserve">SMAK</t>
  </si>
  <si>
    <t xml:space="preserve">kantig:1, perfekt för öltypen:5</t>
  </si>
  <si>
    <t xml:space="preserve">Fyllighet (1-3):</t>
  </si>
  <si>
    <t xml:space="preserve">tunn:1, bra:3</t>
  </si>
  <si>
    <t xml:space="preserve">Vissa öltyper förväntas ej vara fylliga.</t>
  </si>
  <si>
    <t xml:space="preserve">Upplevelse (1-5):</t>
  </si>
  <si>
    <t xml:space="preserve">felaktig:1, godkänd:3, härlig:5</t>
  </si>
  <si>
    <t xml:space="preserve">Kolsyrning (1-3):</t>
  </si>
  <si>
    <t xml:space="preserve">avslagen eller överdriven:1, lagom:3</t>
  </si>
  <si>
    <t xml:space="preserve">Eftersmak (1-4):</t>
  </si>
  <si>
    <t xml:space="preserve">dålig:1, ingen:2, godkänd:3, fin:4</t>
  </si>
  <si>
    <t xml:space="preserve">TOTALINTRYCK</t>
  </si>
  <si>
    <t xml:space="preserve">Drickbarhet (1-10):</t>
  </si>
  <si>
    <t xml:space="preserve">dålig:1-3, godtagbar:4-6, bra:7-10</t>
  </si>
  <si>
    <t xml:space="preserve">Slutpoäng:</t>
  </si>
  <si>
    <t xml:space="preserve">10-12=0</t>
  </si>
  <si>
    <t xml:space="preserve">Betyg:</t>
  </si>
  <si>
    <t xml:space="preserve">13-16=1</t>
  </si>
  <si>
    <t xml:space="preserve">Egna kommentarer:</t>
  </si>
  <si>
    <t xml:space="preserve">17-20=2</t>
  </si>
  <si>
    <t xml:space="preserve">21-24=3</t>
  </si>
  <si>
    <t xml:space="preserve">25-28=4</t>
  </si>
  <si>
    <t xml:space="preserve">29-32=5</t>
  </si>
  <si>
    <t xml:space="preserve">33-36=6</t>
  </si>
  <si>
    <t xml:space="preserve">37-40=7</t>
  </si>
  <si>
    <t xml:space="preserve">41-44=8</t>
  </si>
  <si>
    <t xml:space="preserve">45-48=9</t>
  </si>
  <si>
    <t xml:space="preserve">49-50=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%"/>
    <numFmt numFmtId="167" formatCode="General"/>
    <numFmt numFmtId="168" formatCode="0"/>
  </numFmts>
  <fonts count="1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FFFFFF"/>
      <name val="Tahoma"/>
      <family val="0"/>
    </font>
    <font>
      <b val="true"/>
      <sz val="10"/>
      <name val="Tahoma"/>
      <family val="0"/>
    </font>
    <font>
      <b val="true"/>
      <u val="single"/>
      <sz val="10"/>
      <color rgb="FFFFFFFF"/>
      <name val="Tahoma"/>
      <family val="2"/>
    </font>
    <font>
      <sz val="10"/>
      <color rgb="FFFFFFFF"/>
      <name val="Tahoma"/>
      <family val="0"/>
    </font>
    <font>
      <b val="true"/>
      <u val="single"/>
      <sz val="10"/>
      <color rgb="FFFFFFFF"/>
      <name val="Tahoma"/>
      <family val="0"/>
    </font>
    <font>
      <b val="true"/>
      <sz val="12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1" width="16.42"/>
  </cols>
  <sheetData>
    <row r="1" customFormat="false" ht="14.2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  <c r="B2" s="4"/>
    </row>
    <row r="3" customFormat="false" ht="12.75" hidden="false" customHeight="false" outlineLevel="0" collapsed="false">
      <c r="A3" s="3" t="s">
        <v>2</v>
      </c>
      <c r="B3" s="5"/>
    </row>
    <row r="4" customFormat="false" ht="12.75" hidden="false" customHeight="false" outlineLevel="0" collapsed="false">
      <c r="A4" s="3" t="s">
        <v>3</v>
      </c>
      <c r="B4" s="5"/>
    </row>
    <row r="5" customFormat="false" ht="12.75" hidden="false" customHeight="false" outlineLevel="0" collapsed="false">
      <c r="A5" s="3" t="s">
        <v>4</v>
      </c>
      <c r="B5" s="5"/>
    </row>
    <row r="6" customFormat="false" ht="12.75" hidden="false" customHeight="false" outlineLevel="0" collapsed="false">
      <c r="A6" s="3" t="s">
        <v>5</v>
      </c>
      <c r="B6" s="5"/>
    </row>
    <row r="7" customFormat="false" ht="12.75" hidden="false" customHeight="false" outlineLevel="0" collapsed="false">
      <c r="A7" s="3" t="s">
        <v>6</v>
      </c>
      <c r="B7" s="6"/>
    </row>
    <row r="8" customFormat="false" ht="12.75" hidden="false" customHeight="false" outlineLevel="0" collapsed="false">
      <c r="A8" s="3" t="s">
        <v>7</v>
      </c>
      <c r="B8" s="6"/>
    </row>
    <row r="9" customFormat="false" ht="12.75" hidden="false" customHeight="true" outlineLevel="0" collapsed="false">
      <c r="A9" s="7" t="s">
        <v>8</v>
      </c>
      <c r="B9" s="7"/>
      <c r="C9" s="8"/>
    </row>
    <row r="10" customFormat="false" ht="12.75" hidden="false" customHeight="false" outlineLevel="0" collapsed="false">
      <c r="A10" s="0" t="s">
        <v>9</v>
      </c>
      <c r="D10" s="0" t="s">
        <v>10</v>
      </c>
      <c r="H10" s="0" t="s">
        <v>11</v>
      </c>
    </row>
    <row r="11" customFormat="false" ht="12.75" hidden="false" customHeight="false" outlineLevel="0" collapsed="false">
      <c r="A11" s="0" t="s">
        <v>12</v>
      </c>
      <c r="D11" s="0" t="s">
        <v>13</v>
      </c>
      <c r="H11" s="0" t="s">
        <v>14</v>
      </c>
    </row>
    <row r="12" customFormat="false" ht="12.75" hidden="false" customHeight="false" outlineLevel="0" collapsed="false">
      <c r="A12" s="0" t="s">
        <v>15</v>
      </c>
      <c r="D12" s="0" t="s">
        <v>16</v>
      </c>
      <c r="H12" s="0" t="s">
        <v>17</v>
      </c>
    </row>
    <row r="13" customFormat="false" ht="12.75" hidden="false" customHeight="false" outlineLevel="0" collapsed="false">
      <c r="A13" s="9" t="s">
        <v>18</v>
      </c>
      <c r="B13" s="9"/>
      <c r="C13" s="8"/>
      <c r="H13" s="0" t="s">
        <v>14</v>
      </c>
    </row>
    <row r="14" customFormat="false" ht="12.75" hidden="false" customHeight="false" outlineLevel="0" collapsed="false">
      <c r="A14" s="0" t="s">
        <v>19</v>
      </c>
      <c r="D14" s="0" t="s">
        <v>20</v>
      </c>
    </row>
    <row r="15" customFormat="false" ht="12.75" hidden="false" customHeight="false" outlineLevel="0" collapsed="false">
      <c r="A15" s="0" t="s">
        <v>21</v>
      </c>
      <c r="D15" s="0" t="s">
        <v>22</v>
      </c>
    </row>
    <row r="16" customFormat="false" ht="12.75" hidden="false" customHeight="false" outlineLevel="0" collapsed="false">
      <c r="A16" s="9" t="s">
        <v>23</v>
      </c>
      <c r="B16" s="9"/>
      <c r="C16" s="8"/>
    </row>
    <row r="17" customFormat="false" ht="12.75" hidden="false" customHeight="false" outlineLevel="0" collapsed="false">
      <c r="A17" s="0" t="s">
        <v>21</v>
      </c>
      <c r="D17" s="0" t="s">
        <v>24</v>
      </c>
    </row>
    <row r="18" customFormat="false" ht="12.75" hidden="false" customHeight="false" outlineLevel="0" collapsed="false">
      <c r="A18" s="0" t="s">
        <v>25</v>
      </c>
      <c r="D18" s="0" t="s">
        <v>26</v>
      </c>
      <c r="H18" s="0" t="s">
        <v>27</v>
      </c>
    </row>
    <row r="19" customFormat="false" ht="12.75" hidden="false" customHeight="false" outlineLevel="0" collapsed="false">
      <c r="A19" s="0" t="s">
        <v>28</v>
      </c>
      <c r="D19" s="0" t="s">
        <v>29</v>
      </c>
      <c r="H19" s="0" t="s">
        <v>14</v>
      </c>
    </row>
    <row r="20" customFormat="false" ht="12.75" hidden="false" customHeight="false" outlineLevel="0" collapsed="false">
      <c r="A20" s="0" t="s">
        <v>30</v>
      </c>
      <c r="D20" s="0" t="s">
        <v>31</v>
      </c>
    </row>
    <row r="21" customFormat="false" ht="12.75" hidden="false" customHeight="false" outlineLevel="0" collapsed="false">
      <c r="A21" s="0" t="s">
        <v>32</v>
      </c>
      <c r="D21" s="0" t="s">
        <v>33</v>
      </c>
    </row>
    <row r="22" customFormat="false" ht="12.75" hidden="false" customHeight="false" outlineLevel="0" collapsed="false">
      <c r="A22" s="9" t="s">
        <v>34</v>
      </c>
      <c r="B22" s="9"/>
      <c r="C22" s="8"/>
    </row>
    <row r="23" customFormat="false" ht="12.75" hidden="false" customHeight="false" outlineLevel="0" collapsed="false">
      <c r="A23" s="10" t="s">
        <v>35</v>
      </c>
      <c r="B23" s="11"/>
      <c r="D23" s="0" t="s">
        <v>36</v>
      </c>
    </row>
    <row r="24" customFormat="false" ht="21.75" hidden="false" customHeight="true" outlineLevel="0" collapsed="false">
      <c r="A24" s="12" t="s">
        <v>37</v>
      </c>
      <c r="B24" s="13" t="str">
        <f aca="false">IF(B23&lt;&gt;"",(B10+B11+B12+B14+B15+B17+B18+B19+B20+B21+B23),IF(B23="",""))</f>
        <v/>
      </c>
      <c r="D24" s="0" t="s">
        <v>38</v>
      </c>
    </row>
    <row r="25" customFormat="false" ht="15" hidden="false" customHeight="false" outlineLevel="0" collapsed="false">
      <c r="A25" s="12" t="s">
        <v>39</v>
      </c>
      <c r="B25" s="14" t="str">
        <f aca="false">IF(B24&lt;&gt;"",((B24-11)/4),IF(B24="",""))</f>
        <v/>
      </c>
      <c r="D25" s="0" t="s">
        <v>40</v>
      </c>
    </row>
    <row r="26" customFormat="false" ht="12.75" hidden="false" customHeight="false" outlineLevel="0" collapsed="false">
      <c r="A26" s="0" t="s">
        <v>41</v>
      </c>
      <c r="D26" s="0" t="s">
        <v>42</v>
      </c>
    </row>
    <row r="27" customFormat="false" ht="12.75" hidden="false" customHeight="false" outlineLevel="0" collapsed="false">
      <c r="D27" s="0" t="s">
        <v>43</v>
      </c>
    </row>
    <row r="28" customFormat="false" ht="12.75" hidden="false" customHeight="false" outlineLevel="0" collapsed="false">
      <c r="D28" s="0" t="s">
        <v>44</v>
      </c>
    </row>
    <row r="29" customFormat="false" ht="12.75" hidden="false" customHeight="false" outlineLevel="0" collapsed="false">
      <c r="D29" s="0" t="s">
        <v>45</v>
      </c>
    </row>
    <row r="30" customFormat="false" ht="12.75" hidden="false" customHeight="false" outlineLevel="0" collapsed="false">
      <c r="D30" s="0" t="s">
        <v>46</v>
      </c>
    </row>
    <row r="31" customFormat="false" ht="12.75" hidden="false" customHeight="false" outlineLevel="0" collapsed="false">
      <c r="D31" s="0" t="s">
        <v>47</v>
      </c>
    </row>
    <row r="32" customFormat="false" ht="12.75" hidden="false" customHeight="false" outlineLevel="0" collapsed="false">
      <c r="D32" s="0" t="s">
        <v>48</v>
      </c>
    </row>
    <row r="33" customFormat="false" ht="12.75" hidden="false" customHeight="false" outlineLevel="0" collapsed="false">
      <c r="D33" s="0" t="s">
        <v>49</v>
      </c>
    </row>
    <row r="34" customFormat="false" ht="12.75" hidden="false" customHeight="false" outlineLevel="0" collapsed="false">
      <c r="D34" s="0" t="s">
        <v>50</v>
      </c>
    </row>
  </sheetData>
  <mergeCells count="5">
    <mergeCell ref="A1:B1"/>
    <mergeCell ref="A9:B9"/>
    <mergeCell ref="A13:B13"/>
    <mergeCell ref="A16:B16"/>
    <mergeCell ref="A22:B2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mpc</cp:lastModifiedBy>
  <cp:lastPrinted>2001-12-25T15:17:29Z</cp:lastPrinted>
  <dcterms:modified xsi:type="dcterms:W3CDTF">2001-12-25T15:26:45Z</dcterms:modified>
  <cp:revision>0</cp:revision>
  <dc:subject/>
  <dc:title/>
</cp:coreProperties>
</file>